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Tankolás 1" sheetId="13" state="visible" r:id="rId14"/>
  </sheets>
  <definedNames>
    <definedName function="false" hidden="false" localSheetId="0" name="_xlnm.Print_Area" vbProcedure="false">'01'!$A$1:$F$61</definedName>
    <definedName function="false" hidden="false" localSheetId="1" name="_xlnm.Print_Area" vbProcedure="false">'02'!$A$1:$F$63</definedName>
    <definedName function="false" hidden="false" localSheetId="2" name="_xlnm.Print_Area" vbProcedure="false">'03'!$A$1:$F$63</definedName>
    <definedName function="false" hidden="false" localSheetId="3" name="_xlnm.Print_Area" vbProcedure="false">'04'!$A$1:$F$63</definedName>
    <definedName function="false" hidden="false" localSheetId="4" name="_xlnm.Print_Area" vbProcedure="false">'05'!$A$1:$F$63</definedName>
    <definedName function="false" hidden="false" localSheetId="5" name="_xlnm.Print_Area" vbProcedure="false">'06'!$A$1:$F$63</definedName>
    <definedName function="false" hidden="false" localSheetId="6" name="_xlnm.Print_Area" vbProcedure="false">'07'!$A$1:$F$63</definedName>
    <definedName function="false" hidden="false" localSheetId="7" name="_xlnm.Print_Area" vbProcedure="false">'08'!$A$1:$F$71</definedName>
    <definedName function="false" hidden="false" localSheetId="8" name="_xlnm.Print_Area" vbProcedure="false">'09'!$A$1:$F$63</definedName>
    <definedName function="false" hidden="false" localSheetId="9" name="_xlnm.Print_Area" vbProcedure="false">'10'!$A$1:$F$63</definedName>
    <definedName function="false" hidden="false" localSheetId="10" name="_xlnm.Print_Area" vbProcedure="false">'11'!$A$1:$F$63</definedName>
    <definedName function="false" hidden="false" localSheetId="11" name="_xlnm.Print_Area" vbProcedure="false">'12'!$A$1:$F$63</definedName>
    <definedName function="false" hidden="false" localSheetId="12" name="_xlnm.Print_Area" vbProcedure="false">'Tankolás 1'!$A$1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8">
  <si>
    <t xml:space="preserve">HAVI ÚTNYILVÁNTARTÁS  Január</t>
  </si>
  <si>
    <t xml:space="preserve">Cég neve:</t>
  </si>
  <si>
    <t xml:space="preserve">Gépjármű rendszáma:</t>
  </si>
  <si>
    <t xml:space="preserve">Gépjármű típusa:</t>
  </si>
  <si>
    <t xml:space="preserve">A gépjármű üzemanyag normája</t>
  </si>
  <si>
    <t xml:space="preserve">A kilométer óra induló állása</t>
  </si>
  <si>
    <t xml:space="preserve">Elszámolható üzemanyag ár</t>
  </si>
  <si>
    <t xml:space="preserve">Sor-
szám</t>
  </si>
  <si>
    <t xml:space="preserve">Dátum</t>
  </si>
  <si>
    <t xml:space="preserve">Útvonal</t>
  </si>
  <si>
    <t xml:space="preserve">Megtett (km)</t>
  </si>
  <si>
    <t xml:space="preserve">Göngyölített km</t>
  </si>
  <si>
    <t xml:space="preserve">honnan</t>
  </si>
  <si>
    <t xml:space="preserve">hová</t>
  </si>
  <si>
    <t xml:space="preserve">Havi km felhasználás összesen</t>
  </si>
  <si>
    <t xml:space="preserve">Felhasználható üzemanyag összesen (l)</t>
  </si>
  <si>
    <t xml:space="preserve">Üzemanyag költség APEH norma alapján </t>
  </si>
  <si>
    <t xml:space="preserve">HAVI ÚTNYILVÁNTARTÁS Február</t>
  </si>
  <si>
    <t xml:space="preserve">Havi felhasználás összesen</t>
  </si>
  <si>
    <t xml:space="preserve">HAVI ÚTNYILVÁNTARTÁS Március</t>
  </si>
  <si>
    <t xml:space="preserve">HAVI ÚTNYILVÁNTARTÁS Április</t>
  </si>
  <si>
    <t xml:space="preserve">HAVI ÚTNYILVÁNTARTÁS Május</t>
  </si>
  <si>
    <t xml:space="preserve">HAVI ÚTNYILVÁNTARTÁS Június</t>
  </si>
  <si>
    <t xml:space="preserve">HAVI ÚTNYILVÁNTARTÁS Július</t>
  </si>
  <si>
    <t xml:space="preserve">HAVI ÚTNYILVÁNTARTÁS Augusztus</t>
  </si>
  <si>
    <t xml:space="preserve">HAVI ÚTNYILVÁNTARTÁS Szeptember</t>
  </si>
  <si>
    <t xml:space="preserve">Üzemanyag költség APEH norma alapján</t>
  </si>
  <si>
    <t xml:space="preserve">HAVI ÚTNYILVÁNTARTÁS Október</t>
  </si>
  <si>
    <t xml:space="preserve">HAVI ÚTNYILVÁNTARTÁS November</t>
  </si>
  <si>
    <t xml:space="preserve">HAVI ÚTNYILVÁNTARTÁS December</t>
  </si>
  <si>
    <t xml:space="preserve">A gjmű vezetője</t>
  </si>
  <si>
    <t xml:space="preserve">Éves összes kméter</t>
  </si>
  <si>
    <t xml:space="preserve">A tankolás </t>
  </si>
  <si>
    <t xml:space="preserve">ideje</t>
  </si>
  <si>
    <t xml:space="preserve">helye</t>
  </si>
  <si>
    <t xml:space="preserve">összege HUF</t>
  </si>
  <si>
    <t xml:space="preserve">mennyisége (l)</t>
  </si>
  <si>
    <t xml:space="preserve">Folytatás az előző oldalr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#,##0&quot; Ft&quot;"/>
    <numFmt numFmtId="169" formatCode="#,##0"/>
    <numFmt numFmtId="170" formatCode="[$-409]mmm\-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ankolási helyek 2007-tő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4" min="3" style="2" width="20.7"/>
    <col collapsed="false" customWidth="true" hidden="false" outlineLevel="0" max="5" min="5" style="1" width="10.71"/>
    <col collapsed="false" customWidth="true" hidden="false" outlineLevel="0" max="6" min="6" style="3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</row>
    <row r="3" s="10" customFormat="true" ht="12" hidden="false" customHeight="true" outlineLevel="0" collapsed="false">
      <c r="A3" s="8" t="s">
        <v>1</v>
      </c>
      <c r="B3" s="8"/>
      <c r="C3" s="8"/>
      <c r="D3" s="9"/>
      <c r="E3" s="9"/>
      <c r="F3" s="9"/>
    </row>
    <row r="4" s="10" customFormat="true" ht="12" hidden="false" customHeight="true" outlineLevel="0" collapsed="false">
      <c r="A4" s="8" t="s">
        <v>2</v>
      </c>
      <c r="B4" s="8"/>
      <c r="C4" s="8"/>
      <c r="D4" s="11"/>
      <c r="E4" s="11"/>
      <c r="F4" s="11"/>
    </row>
    <row r="5" s="10" customFormat="true" ht="12" hidden="false" customHeight="true" outlineLevel="0" collapsed="false">
      <c r="A5" s="8" t="s">
        <v>3</v>
      </c>
      <c r="B5" s="8"/>
      <c r="C5" s="8"/>
      <c r="D5" s="11"/>
      <c r="E5" s="11"/>
      <c r="F5" s="11"/>
    </row>
    <row r="6" s="10" customFormat="true" ht="12" hidden="false" customHeight="true" outlineLevel="0" collapsed="false">
      <c r="A6" s="10" t="s">
        <v>4</v>
      </c>
      <c r="D6" s="12" t="n">
        <v>0</v>
      </c>
      <c r="E6" s="13"/>
      <c r="F6" s="13"/>
    </row>
    <row r="7" s="10" customFormat="true" ht="12" hidden="false" customHeight="true" outlineLevel="0" collapsed="false">
      <c r="A7" s="10" t="s">
        <v>5</v>
      </c>
      <c r="D7" s="12" t="n">
        <v>0</v>
      </c>
      <c r="E7" s="13"/>
      <c r="F7" s="13"/>
    </row>
    <row r="8" s="10" customFormat="true" ht="12" hidden="false" customHeight="true" outlineLevel="0" collapsed="false">
      <c r="A8" s="10" t="s">
        <v>6</v>
      </c>
      <c r="D8" s="12" t="n">
        <v>0</v>
      </c>
      <c r="E8" s="13"/>
      <c r="F8" s="13"/>
    </row>
    <row r="9" s="10" customFormat="true" ht="12" hidden="false" customHeight="true" outlineLevel="0" collapsed="false">
      <c r="A9" s="14"/>
      <c r="B9" s="14"/>
      <c r="C9" s="15"/>
      <c r="D9" s="15"/>
      <c r="E9" s="14"/>
      <c r="F9" s="16"/>
    </row>
    <row r="10" s="18" customFormat="true" ht="12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 t="s">
        <v>10</v>
      </c>
      <c r="F10" s="17" t="s">
        <v>11</v>
      </c>
    </row>
    <row r="11" s="10" customFormat="true" ht="12" hidden="false" customHeight="true" outlineLevel="0" collapsed="false">
      <c r="A11" s="17"/>
      <c r="B11" s="17"/>
      <c r="C11" s="19" t="s">
        <v>12</v>
      </c>
      <c r="D11" s="19" t="s">
        <v>13</v>
      </c>
      <c r="E11" s="17"/>
      <c r="F11" s="17"/>
    </row>
    <row r="12" s="22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1" t="n">
        <v>6</v>
      </c>
    </row>
    <row r="13" s="10" customFormat="true" ht="12" hidden="false" customHeight="true" outlineLevel="0" collapsed="false">
      <c r="A13" s="23" t="n">
        <v>1</v>
      </c>
      <c r="B13" s="24"/>
      <c r="C13" s="25"/>
      <c r="D13" s="26"/>
      <c r="E13" s="27"/>
      <c r="F13" s="28" t="n">
        <f aca="false">E13+D7</f>
        <v>0</v>
      </c>
    </row>
    <row r="14" s="10" customFormat="true" ht="12" hidden="false" customHeight="true" outlineLevel="0" collapsed="false">
      <c r="A14" s="23" t="n">
        <v>2</v>
      </c>
      <c r="B14" s="29"/>
      <c r="C14" s="30" t="n">
        <f aca="false">D13</f>
        <v>0</v>
      </c>
      <c r="D14" s="30"/>
      <c r="E14" s="31"/>
      <c r="F14" s="32" t="n">
        <f aca="false">F13+E14</f>
        <v>0</v>
      </c>
    </row>
    <row r="15" s="10" customFormat="true" ht="12" hidden="false" customHeight="true" outlineLevel="0" collapsed="false">
      <c r="A15" s="23" t="n">
        <v>3</v>
      </c>
      <c r="B15" s="33"/>
      <c r="C15" s="30" t="n">
        <f aca="false">D14</f>
        <v>0</v>
      </c>
      <c r="D15" s="30"/>
      <c r="E15" s="31"/>
      <c r="F15" s="32" t="n">
        <f aca="false">F14+E15</f>
        <v>0</v>
      </c>
    </row>
    <row r="16" s="10" customFormat="true" ht="12" hidden="false" customHeight="true" outlineLevel="0" collapsed="false">
      <c r="A16" s="23" t="n">
        <v>4</v>
      </c>
      <c r="B16" s="29"/>
      <c r="C16" s="30" t="n">
        <f aca="false">D15</f>
        <v>0</v>
      </c>
      <c r="D16" s="30"/>
      <c r="E16" s="31"/>
      <c r="F16" s="32" t="n">
        <f aca="false">F15+E16</f>
        <v>0</v>
      </c>
    </row>
    <row r="17" s="10" customFormat="true" ht="12" hidden="false" customHeight="true" outlineLevel="0" collapsed="false">
      <c r="A17" s="23" t="n">
        <v>5</v>
      </c>
      <c r="B17" s="33"/>
      <c r="C17" s="30" t="n">
        <f aca="false">D16</f>
        <v>0</v>
      </c>
      <c r="D17" s="30"/>
      <c r="E17" s="31"/>
      <c r="F17" s="32" t="n">
        <f aca="false">F16+E17</f>
        <v>0</v>
      </c>
    </row>
    <row r="18" s="10" customFormat="true" ht="12" hidden="false" customHeight="true" outlineLevel="0" collapsed="false">
      <c r="A18" s="23" t="n">
        <v>6</v>
      </c>
      <c r="B18" s="29"/>
      <c r="C18" s="30" t="n">
        <f aca="false">D17</f>
        <v>0</v>
      </c>
      <c r="D18" s="30"/>
      <c r="E18" s="31"/>
      <c r="F18" s="32" t="n">
        <f aca="false">F17+E18</f>
        <v>0</v>
      </c>
    </row>
    <row r="19" s="10" customFormat="true" ht="12" hidden="false" customHeight="true" outlineLevel="0" collapsed="false">
      <c r="A19" s="23" t="n">
        <v>7</v>
      </c>
      <c r="B19" s="33"/>
      <c r="C19" s="30" t="n">
        <f aca="false">D18</f>
        <v>0</v>
      </c>
      <c r="D19" s="30"/>
      <c r="E19" s="31"/>
      <c r="F19" s="32" t="n">
        <f aca="false">F18+E19</f>
        <v>0</v>
      </c>
    </row>
    <row r="20" s="10" customFormat="true" ht="12" hidden="false" customHeight="true" outlineLevel="0" collapsed="false">
      <c r="A20" s="23" t="n">
        <v>8</v>
      </c>
      <c r="B20" s="29"/>
      <c r="C20" s="30" t="n">
        <f aca="false">D19</f>
        <v>0</v>
      </c>
      <c r="D20" s="30"/>
      <c r="E20" s="31"/>
      <c r="F20" s="32" t="n">
        <f aca="false">F19+E20</f>
        <v>0</v>
      </c>
    </row>
    <row r="21" s="10" customFormat="true" ht="12" hidden="false" customHeight="true" outlineLevel="0" collapsed="false">
      <c r="A21" s="23" t="n">
        <v>9</v>
      </c>
      <c r="B21" s="33"/>
      <c r="C21" s="30" t="n">
        <f aca="false">D20</f>
        <v>0</v>
      </c>
      <c r="D21" s="30"/>
      <c r="E21" s="31"/>
      <c r="F21" s="32" t="n">
        <f aca="false">F20+E21</f>
        <v>0</v>
      </c>
    </row>
    <row r="22" s="10" customFormat="true" ht="12" hidden="false" customHeight="true" outlineLevel="0" collapsed="false">
      <c r="A22" s="23" t="n">
        <v>10</v>
      </c>
      <c r="B22" s="29"/>
      <c r="C22" s="30" t="n">
        <f aca="false">D21</f>
        <v>0</v>
      </c>
      <c r="D22" s="30"/>
      <c r="E22" s="31"/>
      <c r="F22" s="32" t="n">
        <f aca="false">F21+E22</f>
        <v>0</v>
      </c>
    </row>
    <row r="23" s="10" customFormat="true" ht="12" hidden="false" customHeight="true" outlineLevel="0" collapsed="false">
      <c r="A23" s="23" t="n">
        <v>11</v>
      </c>
      <c r="B23" s="33"/>
      <c r="C23" s="30" t="n">
        <f aca="false">D22</f>
        <v>0</v>
      </c>
      <c r="D23" s="30"/>
      <c r="E23" s="31"/>
      <c r="F23" s="32" t="n">
        <f aca="false">F22+E23</f>
        <v>0</v>
      </c>
    </row>
    <row r="24" s="10" customFormat="true" ht="12" hidden="false" customHeight="true" outlineLevel="0" collapsed="false">
      <c r="A24" s="23" t="n">
        <v>12</v>
      </c>
      <c r="B24" s="29"/>
      <c r="C24" s="30" t="n">
        <f aca="false">D23</f>
        <v>0</v>
      </c>
      <c r="D24" s="30"/>
      <c r="E24" s="31"/>
      <c r="F24" s="32" t="n">
        <f aca="false">F23+E24</f>
        <v>0</v>
      </c>
    </row>
    <row r="25" s="10" customFormat="true" ht="12" hidden="false" customHeight="true" outlineLevel="0" collapsed="false">
      <c r="A25" s="23" t="n">
        <v>13</v>
      </c>
      <c r="B25" s="33"/>
      <c r="C25" s="30" t="n">
        <f aca="false">D24</f>
        <v>0</v>
      </c>
      <c r="D25" s="30"/>
      <c r="E25" s="31"/>
      <c r="F25" s="32" t="n">
        <f aca="false">F24+E25</f>
        <v>0</v>
      </c>
    </row>
    <row r="26" s="10" customFormat="true" ht="12" hidden="false" customHeight="true" outlineLevel="0" collapsed="false">
      <c r="A26" s="23" t="n">
        <v>14</v>
      </c>
      <c r="B26" s="29"/>
      <c r="C26" s="30" t="n">
        <f aca="false">D25</f>
        <v>0</v>
      </c>
      <c r="D26" s="30"/>
      <c r="E26" s="31"/>
      <c r="F26" s="32" t="n">
        <f aca="false">F25+E26</f>
        <v>0</v>
      </c>
    </row>
    <row r="27" s="10" customFormat="true" ht="12" hidden="false" customHeight="true" outlineLevel="0" collapsed="false">
      <c r="A27" s="23" t="n">
        <v>15</v>
      </c>
      <c r="B27" s="29"/>
      <c r="C27" s="30" t="n">
        <f aca="false">D26</f>
        <v>0</v>
      </c>
      <c r="D27" s="30"/>
      <c r="E27" s="31"/>
      <c r="F27" s="32" t="n">
        <f aca="false">F26+E27</f>
        <v>0</v>
      </c>
    </row>
    <row r="28" s="10" customFormat="true" ht="12" hidden="false" customHeight="true" outlineLevel="0" collapsed="false">
      <c r="A28" s="23" t="n">
        <v>16</v>
      </c>
      <c r="B28" s="29"/>
      <c r="C28" s="30" t="n">
        <f aca="false">D27</f>
        <v>0</v>
      </c>
      <c r="D28" s="30"/>
      <c r="E28" s="31"/>
      <c r="F28" s="32" t="n">
        <f aca="false">F27+E28</f>
        <v>0</v>
      </c>
    </row>
    <row r="29" s="10" customFormat="true" ht="12" hidden="false" customHeight="true" outlineLevel="0" collapsed="false">
      <c r="A29" s="23" t="n">
        <v>17</v>
      </c>
      <c r="B29" s="33"/>
      <c r="C29" s="30" t="n">
        <f aca="false">D28</f>
        <v>0</v>
      </c>
      <c r="D29" s="30"/>
      <c r="E29" s="31"/>
      <c r="F29" s="32" t="n">
        <f aca="false">F28+E29</f>
        <v>0</v>
      </c>
    </row>
    <row r="30" s="10" customFormat="true" ht="12" hidden="false" customHeight="true" outlineLevel="0" collapsed="false">
      <c r="A30" s="23" t="n">
        <v>18</v>
      </c>
      <c r="B30" s="29"/>
      <c r="C30" s="30" t="n">
        <f aca="false">D29</f>
        <v>0</v>
      </c>
      <c r="D30" s="30"/>
      <c r="E30" s="31"/>
      <c r="F30" s="32" t="n">
        <f aca="false">F29+E30</f>
        <v>0</v>
      </c>
    </row>
    <row r="31" s="10" customFormat="true" ht="12" hidden="false" customHeight="true" outlineLevel="0" collapsed="false">
      <c r="A31" s="23" t="n">
        <v>19</v>
      </c>
      <c r="B31" s="33"/>
      <c r="C31" s="30" t="n">
        <f aca="false">D30</f>
        <v>0</v>
      </c>
      <c r="D31" s="30"/>
      <c r="E31" s="31"/>
      <c r="F31" s="32" t="n">
        <f aca="false">F30+E31</f>
        <v>0</v>
      </c>
    </row>
    <row r="32" s="10" customFormat="true" ht="12" hidden="false" customHeight="true" outlineLevel="0" collapsed="false">
      <c r="A32" s="23" t="n">
        <v>20</v>
      </c>
      <c r="B32" s="29"/>
      <c r="C32" s="30" t="n">
        <f aca="false">D31</f>
        <v>0</v>
      </c>
      <c r="D32" s="30"/>
      <c r="E32" s="31"/>
      <c r="F32" s="32" t="n">
        <f aca="false">F31+E32</f>
        <v>0</v>
      </c>
    </row>
    <row r="33" s="10" customFormat="true" ht="12" hidden="false" customHeight="true" outlineLevel="0" collapsed="false">
      <c r="A33" s="23" t="n">
        <v>21</v>
      </c>
      <c r="B33" s="33"/>
      <c r="C33" s="30" t="n">
        <f aca="false">D32</f>
        <v>0</v>
      </c>
      <c r="D33" s="30"/>
      <c r="E33" s="31"/>
      <c r="F33" s="32" t="n">
        <f aca="false">F32+E33</f>
        <v>0</v>
      </c>
    </row>
    <row r="34" s="10" customFormat="true" ht="12" hidden="false" customHeight="true" outlineLevel="0" collapsed="false">
      <c r="A34" s="23" t="n">
        <v>22</v>
      </c>
      <c r="B34" s="29"/>
      <c r="C34" s="30" t="n">
        <f aca="false">D33</f>
        <v>0</v>
      </c>
      <c r="D34" s="30"/>
      <c r="E34" s="31"/>
      <c r="F34" s="32" t="n">
        <f aca="false">F33+E34</f>
        <v>0</v>
      </c>
    </row>
    <row r="35" s="10" customFormat="true" ht="12" hidden="false" customHeight="true" outlineLevel="0" collapsed="false">
      <c r="A35" s="23" t="n">
        <v>23</v>
      </c>
      <c r="B35" s="29"/>
      <c r="C35" s="30" t="n">
        <f aca="false">D34</f>
        <v>0</v>
      </c>
      <c r="D35" s="30"/>
      <c r="E35" s="31"/>
      <c r="F35" s="32" t="n">
        <f aca="false">F34+E35</f>
        <v>0</v>
      </c>
    </row>
    <row r="36" s="10" customFormat="true" ht="12" hidden="false" customHeight="true" outlineLevel="0" collapsed="false">
      <c r="A36" s="23" t="n">
        <v>24</v>
      </c>
      <c r="B36" s="33"/>
      <c r="C36" s="30" t="n">
        <f aca="false">D35</f>
        <v>0</v>
      </c>
      <c r="D36" s="30"/>
      <c r="E36" s="31"/>
      <c r="F36" s="32" t="n">
        <f aca="false">F35+E36</f>
        <v>0</v>
      </c>
    </row>
    <row r="37" s="10" customFormat="true" ht="12" hidden="false" customHeight="true" outlineLevel="0" collapsed="false">
      <c r="A37" s="23" t="n">
        <v>25</v>
      </c>
      <c r="B37" s="29"/>
      <c r="C37" s="30" t="n">
        <f aca="false">D36</f>
        <v>0</v>
      </c>
      <c r="D37" s="30"/>
      <c r="E37" s="31"/>
      <c r="F37" s="32" t="n">
        <f aca="false">F36+E37</f>
        <v>0</v>
      </c>
    </row>
    <row r="38" s="10" customFormat="true" ht="12" hidden="false" customHeight="true" outlineLevel="0" collapsed="false">
      <c r="A38" s="23" t="n">
        <v>26</v>
      </c>
      <c r="B38" s="33"/>
      <c r="C38" s="30" t="n">
        <f aca="false">D37</f>
        <v>0</v>
      </c>
      <c r="D38" s="30"/>
      <c r="E38" s="31"/>
      <c r="F38" s="32" t="n">
        <f aca="false">F37+E38</f>
        <v>0</v>
      </c>
    </row>
    <row r="39" s="10" customFormat="true" ht="12" hidden="false" customHeight="true" outlineLevel="0" collapsed="false">
      <c r="A39" s="23" t="n">
        <v>27</v>
      </c>
      <c r="B39" s="29"/>
      <c r="C39" s="30" t="n">
        <f aca="false">D38</f>
        <v>0</v>
      </c>
      <c r="D39" s="30"/>
      <c r="E39" s="31"/>
      <c r="F39" s="32" t="n">
        <f aca="false">F38+E39</f>
        <v>0</v>
      </c>
    </row>
    <row r="40" s="10" customFormat="true" ht="12" hidden="false" customHeight="true" outlineLevel="0" collapsed="false">
      <c r="A40" s="23" t="n">
        <v>28</v>
      </c>
      <c r="B40" s="33"/>
      <c r="C40" s="30" t="n">
        <f aca="false">D39</f>
        <v>0</v>
      </c>
      <c r="D40" s="30"/>
      <c r="E40" s="31"/>
      <c r="F40" s="32" t="n">
        <f aca="false">F39+E40</f>
        <v>0</v>
      </c>
    </row>
    <row r="41" s="10" customFormat="true" ht="12" hidden="false" customHeight="true" outlineLevel="0" collapsed="false">
      <c r="A41" s="23" t="n">
        <v>29</v>
      </c>
      <c r="B41" s="29"/>
      <c r="C41" s="30" t="n">
        <f aca="false">D40</f>
        <v>0</v>
      </c>
      <c r="D41" s="30"/>
      <c r="E41" s="31"/>
      <c r="F41" s="32" t="n">
        <f aca="false">F40+E41</f>
        <v>0</v>
      </c>
    </row>
    <row r="42" s="10" customFormat="true" ht="12" hidden="false" customHeight="true" outlineLevel="0" collapsed="false">
      <c r="A42" s="23" t="n">
        <v>30</v>
      </c>
      <c r="B42" s="33"/>
      <c r="C42" s="30" t="n">
        <f aca="false">D41</f>
        <v>0</v>
      </c>
      <c r="D42" s="30"/>
      <c r="E42" s="31"/>
      <c r="F42" s="32" t="n">
        <f aca="false">F41+E42</f>
        <v>0</v>
      </c>
    </row>
    <row r="43" s="10" customFormat="true" ht="12" hidden="false" customHeight="true" outlineLevel="0" collapsed="false">
      <c r="A43" s="23" t="n">
        <v>31</v>
      </c>
      <c r="B43" s="29"/>
      <c r="C43" s="30" t="n">
        <f aca="false">D42</f>
        <v>0</v>
      </c>
      <c r="D43" s="30"/>
      <c r="E43" s="31"/>
      <c r="F43" s="32" t="n">
        <f aca="false">F42+E43</f>
        <v>0</v>
      </c>
    </row>
    <row r="44" s="10" customFormat="true" ht="12" hidden="false" customHeight="true" outlineLevel="0" collapsed="false">
      <c r="A44" s="23" t="n">
        <v>32</v>
      </c>
      <c r="B44" s="33"/>
      <c r="C44" s="30" t="n">
        <f aca="false">D43</f>
        <v>0</v>
      </c>
      <c r="D44" s="30"/>
      <c r="E44" s="31"/>
      <c r="F44" s="32" t="n">
        <f aca="false">F43+E44</f>
        <v>0</v>
      </c>
    </row>
    <row r="45" s="10" customFormat="true" ht="12" hidden="false" customHeight="true" outlineLevel="0" collapsed="false">
      <c r="A45" s="23" t="n">
        <v>33</v>
      </c>
      <c r="B45" s="29"/>
      <c r="C45" s="30" t="n">
        <f aca="false">D44</f>
        <v>0</v>
      </c>
      <c r="D45" s="30"/>
      <c r="E45" s="31"/>
      <c r="F45" s="32" t="n">
        <f aca="false">F44+E45</f>
        <v>0</v>
      </c>
    </row>
    <row r="46" s="10" customFormat="true" ht="12" hidden="false" customHeight="true" outlineLevel="0" collapsed="false">
      <c r="A46" s="23" t="n">
        <v>34</v>
      </c>
      <c r="B46" s="29"/>
      <c r="C46" s="30" t="n">
        <f aca="false">D45</f>
        <v>0</v>
      </c>
      <c r="D46" s="30"/>
      <c r="E46" s="31"/>
      <c r="F46" s="32" t="n">
        <f aca="false">F45+E46</f>
        <v>0</v>
      </c>
    </row>
    <row r="47" s="10" customFormat="true" ht="12" hidden="false" customHeight="true" outlineLevel="0" collapsed="false">
      <c r="A47" s="23" t="n">
        <v>35</v>
      </c>
      <c r="B47" s="33"/>
      <c r="C47" s="30" t="n">
        <f aca="false">D46</f>
        <v>0</v>
      </c>
      <c r="D47" s="30"/>
      <c r="E47" s="31"/>
      <c r="F47" s="32" t="n">
        <f aca="false">F46+E47</f>
        <v>0</v>
      </c>
    </row>
    <row r="48" s="10" customFormat="true" ht="12" hidden="false" customHeight="true" outlineLevel="0" collapsed="false">
      <c r="A48" s="23" t="n">
        <v>36</v>
      </c>
      <c r="B48" s="29"/>
      <c r="C48" s="30" t="n">
        <f aca="false">D47</f>
        <v>0</v>
      </c>
      <c r="D48" s="30"/>
      <c r="E48" s="31"/>
      <c r="F48" s="32" t="n">
        <f aca="false">F47+E48</f>
        <v>0</v>
      </c>
    </row>
    <row r="49" s="10" customFormat="true" ht="12" hidden="false" customHeight="true" outlineLevel="0" collapsed="false">
      <c r="A49" s="23" t="n">
        <v>37</v>
      </c>
      <c r="B49" s="33"/>
      <c r="C49" s="30" t="n">
        <f aca="false">D48</f>
        <v>0</v>
      </c>
      <c r="D49" s="30"/>
      <c r="E49" s="31"/>
      <c r="F49" s="32" t="n">
        <f aca="false">F48+E49</f>
        <v>0</v>
      </c>
    </row>
    <row r="50" s="10" customFormat="true" ht="12" hidden="false" customHeight="true" outlineLevel="0" collapsed="false">
      <c r="A50" s="23" t="n">
        <v>38</v>
      </c>
      <c r="B50" s="29"/>
      <c r="C50" s="30" t="n">
        <f aca="false">D49</f>
        <v>0</v>
      </c>
      <c r="D50" s="30"/>
      <c r="E50" s="31"/>
      <c r="F50" s="32" t="n">
        <f aca="false">F49+E50</f>
        <v>0</v>
      </c>
    </row>
    <row r="51" s="10" customFormat="true" ht="12" hidden="false" customHeight="true" outlineLevel="0" collapsed="false">
      <c r="A51" s="23" t="n">
        <v>39</v>
      </c>
      <c r="B51" s="33"/>
      <c r="C51" s="30" t="n">
        <f aca="false">D50</f>
        <v>0</v>
      </c>
      <c r="D51" s="30"/>
      <c r="E51" s="31"/>
      <c r="F51" s="32" t="n">
        <f aca="false">F50+E51</f>
        <v>0</v>
      </c>
    </row>
    <row r="52" s="10" customFormat="true" ht="12" hidden="false" customHeight="true" outlineLevel="0" collapsed="false">
      <c r="A52" s="23" t="n">
        <v>40</v>
      </c>
      <c r="B52" s="29"/>
      <c r="C52" s="30" t="n">
        <f aca="false">D51</f>
        <v>0</v>
      </c>
      <c r="D52" s="30"/>
      <c r="E52" s="31"/>
      <c r="F52" s="32" t="n">
        <f aca="false">F51+E52</f>
        <v>0</v>
      </c>
    </row>
    <row r="53" s="10" customFormat="true" ht="12" hidden="false" customHeight="true" outlineLevel="0" collapsed="false">
      <c r="A53" s="23" t="n">
        <v>41</v>
      </c>
      <c r="B53" s="29"/>
      <c r="C53" s="30" t="n">
        <f aca="false">D52</f>
        <v>0</v>
      </c>
      <c r="D53" s="30"/>
      <c r="E53" s="31"/>
      <c r="F53" s="32" t="n">
        <f aca="false">F52+E53</f>
        <v>0</v>
      </c>
    </row>
    <row r="54" s="10" customFormat="true" ht="12" hidden="false" customHeight="true" outlineLevel="0" collapsed="false">
      <c r="A54" s="23" t="n">
        <v>42</v>
      </c>
      <c r="B54" s="29"/>
      <c r="C54" s="30" t="n">
        <f aca="false">D53</f>
        <v>0</v>
      </c>
      <c r="D54" s="30"/>
      <c r="E54" s="31"/>
      <c r="F54" s="32" t="n">
        <f aca="false">F53+E54</f>
        <v>0</v>
      </c>
    </row>
    <row r="55" s="10" customFormat="true" ht="12" hidden="false" customHeight="true" outlineLevel="0" collapsed="false">
      <c r="A55" s="23" t="n">
        <v>43</v>
      </c>
      <c r="B55" s="29"/>
      <c r="C55" s="30" t="n">
        <f aca="false">D54</f>
        <v>0</v>
      </c>
      <c r="D55" s="30"/>
      <c r="E55" s="31"/>
      <c r="F55" s="32" t="n">
        <f aca="false">F54+E55</f>
        <v>0</v>
      </c>
    </row>
    <row r="56" s="10" customFormat="true" ht="12" hidden="false" customHeight="true" outlineLevel="0" collapsed="false">
      <c r="A56" s="23" t="n">
        <v>44</v>
      </c>
      <c r="B56" s="29"/>
      <c r="C56" s="30" t="n">
        <f aca="false">D55</f>
        <v>0</v>
      </c>
      <c r="D56" s="30"/>
      <c r="E56" s="31"/>
      <c r="F56" s="32" t="n">
        <f aca="false">F55+E56</f>
        <v>0</v>
      </c>
    </row>
    <row r="57" s="10" customFormat="true" ht="12" hidden="false" customHeight="true" outlineLevel="0" collapsed="false">
      <c r="A57" s="34" t="n">
        <v>45</v>
      </c>
      <c r="B57" s="34"/>
      <c r="C57" s="35" t="n">
        <f aca="false">D56</f>
        <v>0</v>
      </c>
      <c r="D57" s="35"/>
      <c r="E57" s="36"/>
      <c r="F57" s="37" t="n">
        <f aca="false">F56+E57</f>
        <v>0</v>
      </c>
    </row>
    <row r="58" s="10" customFormat="true" ht="12" hidden="false" customHeight="true" outlineLevel="0" collapsed="false">
      <c r="A58" s="14"/>
      <c r="B58" s="15" t="s">
        <v>14</v>
      </c>
      <c r="C58" s="15"/>
      <c r="D58" s="15"/>
      <c r="E58" s="14" t="n">
        <f aca="false">SUM(E13:E57)</f>
        <v>0</v>
      </c>
      <c r="F58" s="16"/>
    </row>
    <row r="59" s="10" customFormat="true" ht="12" hidden="false" customHeight="true" outlineLevel="0" collapsed="false">
      <c r="A59" s="14"/>
      <c r="B59" s="15" t="s">
        <v>15</v>
      </c>
      <c r="C59" s="15"/>
      <c r="D59" s="15"/>
      <c r="E59" s="38" t="n">
        <f aca="false">E58*D6/100</f>
        <v>0</v>
      </c>
      <c r="F59" s="16"/>
    </row>
    <row r="60" s="10" customFormat="true" ht="12" hidden="false" customHeight="true" outlineLevel="0" collapsed="false">
      <c r="A60" s="14"/>
      <c r="B60" s="15" t="s">
        <v>16</v>
      </c>
      <c r="C60" s="15"/>
      <c r="D60" s="15"/>
      <c r="E60" s="39" t="n">
        <f aca="false">E59*D8</f>
        <v>0</v>
      </c>
      <c r="F60" s="16"/>
    </row>
  </sheetData>
  <mergeCells count="12">
    <mergeCell ref="A1:F1"/>
    <mergeCell ref="A3:C3"/>
    <mergeCell ref="D3:F3"/>
    <mergeCell ref="A4:C4"/>
    <mergeCell ref="D4:F4"/>
    <mergeCell ref="A5:C5"/>
    <mergeCell ref="D5:F5"/>
    <mergeCell ref="A10:A11"/>
    <mergeCell ref="B10:B11"/>
    <mergeCell ref="C10:D10"/>
    <mergeCell ref="E10:E11"/>
    <mergeCell ref="F10:F11"/>
  </mergeCells>
  <printOptions headings="false" gridLines="false" gridLinesSet="true" horizontalCentered="true" verticalCentered="false"/>
  <pageMargins left="0.7875" right="0.7875" top="1.06319444444444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71"/>
    <col collapsed="false" customWidth="true" hidden="false" outlineLevel="0" max="4" min="3" style="15" width="20.7"/>
    <col collapsed="false" customWidth="true" hidden="false" outlineLevel="0" max="5" min="5" style="14" width="10.71"/>
    <col collapsed="false" customWidth="true" hidden="false" outlineLevel="0" max="6" min="6" style="16" width="10.71"/>
    <col collapsed="false" customWidth="false" hidden="false" outlineLevel="0" max="257" min="7" style="10" width="9.14"/>
  </cols>
  <sheetData>
    <row r="1" customFormat="false" ht="12.75" hidden="false" customHeight="true" outlineLevel="0" collapsed="false">
      <c r="A1" s="4" t="s">
        <v>27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77"/>
      <c r="B2" s="77"/>
      <c r="C2" s="77"/>
      <c r="D2" s="77"/>
      <c r="E2" s="77"/>
      <c r="F2" s="77"/>
    </row>
    <row r="3" customFormat="false" ht="12" hidden="false" customHeight="true" outlineLevel="0" collapsed="false">
      <c r="A3" s="8" t="s">
        <v>1</v>
      </c>
      <c r="B3" s="8"/>
      <c r="C3" s="8"/>
      <c r="D3" s="9"/>
      <c r="E3" s="9"/>
      <c r="F3" s="9"/>
    </row>
    <row r="4" customFormat="false" ht="12" hidden="false" customHeight="true" outlineLevel="0" collapsed="false">
      <c r="A4" s="8" t="s">
        <v>2</v>
      </c>
      <c r="B4" s="8"/>
      <c r="C4" s="8"/>
      <c r="D4" s="11"/>
      <c r="E4" s="11"/>
      <c r="F4" s="11"/>
    </row>
    <row r="5" customFormat="false" ht="12" hidden="false" customHeight="true" outlineLevel="0" collapsed="false">
      <c r="A5" s="8" t="s">
        <v>3</v>
      </c>
      <c r="B5" s="8"/>
      <c r="C5" s="8"/>
      <c r="D5" s="11"/>
      <c r="E5" s="11"/>
      <c r="F5" s="11"/>
    </row>
    <row r="6" customFormat="false" ht="12" hidden="false" customHeight="true" outlineLevel="0" collapsed="false">
      <c r="A6" s="10" t="s">
        <v>4</v>
      </c>
      <c r="B6" s="10"/>
      <c r="C6" s="10"/>
      <c r="D6" s="53" t="n">
        <v>0</v>
      </c>
      <c r="E6" s="54"/>
      <c r="F6" s="55"/>
    </row>
    <row r="7" customFormat="false" ht="12" hidden="false" customHeight="true" outlineLevel="0" collapsed="false">
      <c r="A7" s="10" t="s">
        <v>5</v>
      </c>
      <c r="B7" s="10"/>
      <c r="C7" s="10"/>
      <c r="D7" s="66" t="n">
        <f aca="false">+'09'!F57</f>
        <v>0</v>
      </c>
      <c r="E7" s="57"/>
      <c r="F7" s="13"/>
    </row>
    <row r="8" customFormat="false" ht="12" hidden="false" customHeight="true" outlineLevel="0" collapsed="false">
      <c r="A8" s="10" t="s">
        <v>6</v>
      </c>
      <c r="B8" s="10"/>
      <c r="C8" s="10"/>
      <c r="D8" s="53" t="n">
        <v>0</v>
      </c>
      <c r="E8" s="57"/>
      <c r="F8" s="13"/>
    </row>
    <row r="9" customFormat="false" ht="12" hidden="false" customHeight="true" outlineLevel="0" collapsed="false">
      <c r="D9" s="78"/>
    </row>
    <row r="10" s="18" customFormat="true" ht="12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 t="s">
        <v>10</v>
      </c>
      <c r="F10" s="17" t="s">
        <v>11</v>
      </c>
    </row>
    <row r="11" customFormat="false" ht="12" hidden="false" customHeight="true" outlineLevel="0" collapsed="false">
      <c r="A11" s="17"/>
      <c r="B11" s="17"/>
      <c r="C11" s="19" t="s">
        <v>12</v>
      </c>
      <c r="D11" s="19" t="s">
        <v>13</v>
      </c>
      <c r="E11" s="17"/>
      <c r="F11" s="17"/>
    </row>
    <row r="12" s="22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</row>
    <row r="13" customFormat="false" ht="12" hidden="false" customHeight="true" outlineLevel="0" collapsed="false">
      <c r="A13" s="23" t="n">
        <v>1</v>
      </c>
      <c r="B13" s="24"/>
      <c r="C13" s="25"/>
      <c r="D13" s="26"/>
      <c r="E13" s="44"/>
      <c r="F13" s="61" t="n">
        <f aca="false">D7+E13</f>
        <v>0</v>
      </c>
    </row>
    <row r="14" customFormat="false" ht="12" hidden="false" customHeight="true" outlineLevel="0" collapsed="false">
      <c r="A14" s="23" t="n">
        <v>2</v>
      </c>
      <c r="B14" s="29"/>
      <c r="C14" s="30" t="n">
        <f aca="false">D13</f>
        <v>0</v>
      </c>
      <c r="D14" s="30"/>
      <c r="E14" s="47"/>
      <c r="F14" s="62" t="n">
        <f aca="false">F13+E14</f>
        <v>0</v>
      </c>
    </row>
    <row r="15" customFormat="false" ht="12" hidden="false" customHeight="true" outlineLevel="0" collapsed="false">
      <c r="A15" s="23" t="n">
        <v>3</v>
      </c>
      <c r="B15" s="33"/>
      <c r="C15" s="46" t="n">
        <f aca="false">D14</f>
        <v>0</v>
      </c>
      <c r="D15" s="30"/>
      <c r="E15" s="47"/>
      <c r="F15" s="62" t="n">
        <f aca="false">F14+E15</f>
        <v>0</v>
      </c>
    </row>
    <row r="16" customFormat="false" ht="12" hidden="false" customHeight="true" outlineLevel="0" collapsed="false">
      <c r="A16" s="23" t="n">
        <v>4</v>
      </c>
      <c r="B16" s="29"/>
      <c r="C16" s="46" t="n">
        <f aca="false">D15</f>
        <v>0</v>
      </c>
      <c r="D16" s="30"/>
      <c r="E16" s="47"/>
      <c r="F16" s="62" t="n">
        <f aca="false">F15+E16</f>
        <v>0</v>
      </c>
    </row>
    <row r="17" customFormat="false" ht="12" hidden="false" customHeight="true" outlineLevel="0" collapsed="false">
      <c r="A17" s="23" t="n">
        <v>5</v>
      </c>
      <c r="B17" s="29"/>
      <c r="C17" s="46" t="n">
        <f aca="false">D16</f>
        <v>0</v>
      </c>
      <c r="D17" s="30"/>
      <c r="E17" s="47"/>
      <c r="F17" s="62" t="n">
        <f aca="false">F16+E17</f>
        <v>0</v>
      </c>
    </row>
    <row r="18" customFormat="false" ht="12" hidden="false" customHeight="true" outlineLevel="0" collapsed="false">
      <c r="A18" s="23" t="n">
        <v>6</v>
      </c>
      <c r="B18" s="33"/>
      <c r="C18" s="46" t="n">
        <f aca="false">D17</f>
        <v>0</v>
      </c>
      <c r="D18" s="30"/>
      <c r="E18" s="47"/>
      <c r="F18" s="62" t="n">
        <f aca="false">F17+E18</f>
        <v>0</v>
      </c>
    </row>
    <row r="19" customFormat="false" ht="12" hidden="false" customHeight="true" outlineLevel="0" collapsed="false">
      <c r="A19" s="23" t="n">
        <v>7</v>
      </c>
      <c r="B19" s="29"/>
      <c r="C19" s="46" t="n">
        <f aca="false">D18</f>
        <v>0</v>
      </c>
      <c r="D19" s="30"/>
      <c r="E19" s="47"/>
      <c r="F19" s="62" t="n">
        <f aca="false">F18+E19</f>
        <v>0</v>
      </c>
    </row>
    <row r="20" customFormat="false" ht="12" hidden="false" customHeight="true" outlineLevel="0" collapsed="false">
      <c r="A20" s="23" t="n">
        <v>8</v>
      </c>
      <c r="B20" s="29"/>
      <c r="C20" s="46" t="n">
        <f aca="false">D19</f>
        <v>0</v>
      </c>
      <c r="D20" s="30"/>
      <c r="E20" s="47"/>
      <c r="F20" s="62" t="n">
        <f aca="false">F19+E20</f>
        <v>0</v>
      </c>
    </row>
    <row r="21" customFormat="false" ht="12" hidden="false" customHeight="true" outlineLevel="0" collapsed="false">
      <c r="A21" s="23" t="n">
        <v>9</v>
      </c>
      <c r="B21" s="33"/>
      <c r="C21" s="46" t="n">
        <f aca="false">D20</f>
        <v>0</v>
      </c>
      <c r="D21" s="30"/>
      <c r="E21" s="47"/>
      <c r="F21" s="62" t="n">
        <f aca="false">F20+E21</f>
        <v>0</v>
      </c>
    </row>
    <row r="22" customFormat="false" ht="12" hidden="false" customHeight="true" outlineLevel="0" collapsed="false">
      <c r="A22" s="23" t="n">
        <v>10</v>
      </c>
      <c r="B22" s="29"/>
      <c r="C22" s="46" t="n">
        <f aca="false">D21</f>
        <v>0</v>
      </c>
      <c r="D22" s="30"/>
      <c r="E22" s="47"/>
      <c r="F22" s="62" t="n">
        <f aca="false">F21+E22</f>
        <v>0</v>
      </c>
    </row>
    <row r="23" customFormat="false" ht="12" hidden="false" customHeight="true" outlineLevel="0" collapsed="false">
      <c r="A23" s="23" t="n">
        <v>11</v>
      </c>
      <c r="B23" s="33"/>
      <c r="C23" s="46" t="n">
        <f aca="false">D22</f>
        <v>0</v>
      </c>
      <c r="D23" s="30"/>
      <c r="E23" s="47"/>
      <c r="F23" s="62" t="n">
        <f aca="false">F22+E23</f>
        <v>0</v>
      </c>
    </row>
    <row r="24" customFormat="false" ht="12" hidden="false" customHeight="true" outlineLevel="0" collapsed="false">
      <c r="A24" s="23" t="n">
        <v>12</v>
      </c>
      <c r="B24" s="29"/>
      <c r="C24" s="46" t="n">
        <f aca="false">D23</f>
        <v>0</v>
      </c>
      <c r="D24" s="30"/>
      <c r="E24" s="47"/>
      <c r="F24" s="62" t="n">
        <f aca="false">F23+E24</f>
        <v>0</v>
      </c>
    </row>
    <row r="25" customFormat="false" ht="12" hidden="false" customHeight="true" outlineLevel="0" collapsed="false">
      <c r="A25" s="23" t="n">
        <v>13</v>
      </c>
      <c r="B25" s="33"/>
      <c r="C25" s="46" t="n">
        <f aca="false">D24</f>
        <v>0</v>
      </c>
      <c r="D25" s="30"/>
      <c r="E25" s="47"/>
      <c r="F25" s="62" t="n">
        <f aca="false">F24+E25</f>
        <v>0</v>
      </c>
    </row>
    <row r="26" customFormat="false" ht="12" hidden="false" customHeight="true" outlineLevel="0" collapsed="false">
      <c r="A26" s="23" t="n">
        <v>14</v>
      </c>
      <c r="B26" s="33"/>
      <c r="C26" s="46" t="n">
        <f aca="false">D25</f>
        <v>0</v>
      </c>
      <c r="D26" s="30"/>
      <c r="E26" s="47"/>
      <c r="F26" s="62" t="n">
        <f aca="false">F25+E26</f>
        <v>0</v>
      </c>
    </row>
    <row r="27" customFormat="false" ht="12" hidden="false" customHeight="true" outlineLevel="0" collapsed="false">
      <c r="A27" s="23" t="n">
        <v>15</v>
      </c>
      <c r="B27" s="33"/>
      <c r="C27" s="46" t="n">
        <f aca="false">D26</f>
        <v>0</v>
      </c>
      <c r="D27" s="30"/>
      <c r="E27" s="47"/>
      <c r="F27" s="62" t="n">
        <f aca="false">F26+E27</f>
        <v>0</v>
      </c>
    </row>
    <row r="28" customFormat="false" ht="12" hidden="false" customHeight="true" outlineLevel="0" collapsed="false">
      <c r="A28" s="23" t="n">
        <v>16</v>
      </c>
      <c r="B28" s="29"/>
      <c r="C28" s="46" t="n">
        <f aca="false">D27</f>
        <v>0</v>
      </c>
      <c r="D28" s="30"/>
      <c r="E28" s="47"/>
      <c r="F28" s="62" t="n">
        <f aca="false">F27+E28</f>
        <v>0</v>
      </c>
    </row>
    <row r="29" customFormat="false" ht="12" hidden="false" customHeight="true" outlineLevel="0" collapsed="false">
      <c r="A29" s="23" t="n">
        <v>17</v>
      </c>
      <c r="B29" s="33"/>
      <c r="C29" s="46" t="n">
        <f aca="false">D28</f>
        <v>0</v>
      </c>
      <c r="D29" s="30"/>
      <c r="E29" s="47"/>
      <c r="F29" s="62" t="n">
        <f aca="false">F28+E29</f>
        <v>0</v>
      </c>
    </row>
    <row r="30" customFormat="false" ht="12" hidden="false" customHeight="true" outlineLevel="0" collapsed="false">
      <c r="A30" s="23" t="n">
        <v>18</v>
      </c>
      <c r="B30" s="29"/>
      <c r="C30" s="46" t="n">
        <f aca="false">D29</f>
        <v>0</v>
      </c>
      <c r="D30" s="30"/>
      <c r="E30" s="47"/>
      <c r="F30" s="62" t="n">
        <f aca="false">F29+E30</f>
        <v>0</v>
      </c>
    </row>
    <row r="31" customFormat="false" ht="12" hidden="false" customHeight="true" outlineLevel="0" collapsed="false">
      <c r="A31" s="23" t="n">
        <v>19</v>
      </c>
      <c r="B31" s="33"/>
      <c r="C31" s="46" t="n">
        <f aca="false">D30</f>
        <v>0</v>
      </c>
      <c r="D31" s="30"/>
      <c r="E31" s="47"/>
      <c r="F31" s="62" t="n">
        <f aca="false">F30+E31</f>
        <v>0</v>
      </c>
    </row>
    <row r="32" customFormat="false" ht="12" hidden="false" customHeight="true" outlineLevel="0" collapsed="false">
      <c r="A32" s="23" t="n">
        <v>20</v>
      </c>
      <c r="B32" s="29"/>
      <c r="C32" s="46" t="n">
        <f aca="false">D31</f>
        <v>0</v>
      </c>
      <c r="D32" s="30"/>
      <c r="E32" s="47"/>
      <c r="F32" s="62" t="n">
        <f aca="false">F31+E32</f>
        <v>0</v>
      </c>
    </row>
    <row r="33" customFormat="false" ht="12" hidden="false" customHeight="true" outlineLevel="0" collapsed="false">
      <c r="A33" s="23" t="n">
        <v>21</v>
      </c>
      <c r="B33" s="33"/>
      <c r="C33" s="46" t="n">
        <f aca="false">D32</f>
        <v>0</v>
      </c>
      <c r="D33" s="30"/>
      <c r="E33" s="47"/>
      <c r="F33" s="62" t="n">
        <f aca="false">F32+E33</f>
        <v>0</v>
      </c>
    </row>
    <row r="34" customFormat="false" ht="12" hidden="false" customHeight="true" outlineLevel="0" collapsed="false">
      <c r="A34" s="23" t="n">
        <v>22</v>
      </c>
      <c r="B34" s="29"/>
      <c r="C34" s="46" t="n">
        <f aca="false">D33</f>
        <v>0</v>
      </c>
      <c r="D34" s="30"/>
      <c r="E34" s="47"/>
      <c r="F34" s="62" t="n">
        <f aca="false">F33+E34</f>
        <v>0</v>
      </c>
    </row>
    <row r="35" customFormat="false" ht="12" hidden="false" customHeight="true" outlineLevel="0" collapsed="false">
      <c r="A35" s="23" t="n">
        <v>23</v>
      </c>
      <c r="B35" s="29"/>
      <c r="C35" s="46" t="n">
        <f aca="false">D34</f>
        <v>0</v>
      </c>
      <c r="D35" s="30"/>
      <c r="E35" s="47"/>
      <c r="F35" s="62" t="n">
        <f aca="false">F34+E35</f>
        <v>0</v>
      </c>
    </row>
    <row r="36" customFormat="false" ht="12" hidden="false" customHeight="true" outlineLevel="0" collapsed="false">
      <c r="A36" s="23" t="n">
        <v>24</v>
      </c>
      <c r="B36" s="33"/>
      <c r="C36" s="46" t="n">
        <f aca="false">D35</f>
        <v>0</v>
      </c>
      <c r="D36" s="30"/>
      <c r="E36" s="47"/>
      <c r="F36" s="62" t="n">
        <f aca="false">F35+E36</f>
        <v>0</v>
      </c>
    </row>
    <row r="37" customFormat="false" ht="12" hidden="false" customHeight="true" outlineLevel="0" collapsed="false">
      <c r="A37" s="23" t="n">
        <v>25</v>
      </c>
      <c r="B37" s="29"/>
      <c r="C37" s="46" t="n">
        <f aca="false">D36</f>
        <v>0</v>
      </c>
      <c r="D37" s="30"/>
      <c r="E37" s="47"/>
      <c r="F37" s="62" t="n">
        <f aca="false">F36+E37</f>
        <v>0</v>
      </c>
    </row>
    <row r="38" customFormat="false" ht="12" hidden="false" customHeight="true" outlineLevel="0" collapsed="false">
      <c r="A38" s="23" t="n">
        <v>26</v>
      </c>
      <c r="B38" s="33"/>
      <c r="C38" s="46" t="n">
        <f aca="false">D37</f>
        <v>0</v>
      </c>
      <c r="D38" s="30"/>
      <c r="E38" s="47"/>
      <c r="F38" s="62" t="n">
        <f aca="false">F37+E38</f>
        <v>0</v>
      </c>
    </row>
    <row r="39" customFormat="false" ht="12" hidden="false" customHeight="true" outlineLevel="0" collapsed="false">
      <c r="A39" s="23" t="n">
        <v>27</v>
      </c>
      <c r="B39" s="29"/>
      <c r="C39" s="46" t="n">
        <f aca="false">D38</f>
        <v>0</v>
      </c>
      <c r="D39" s="30"/>
      <c r="E39" s="47"/>
      <c r="F39" s="62" t="n">
        <f aca="false">F38+E39</f>
        <v>0</v>
      </c>
    </row>
    <row r="40" customFormat="false" ht="12" hidden="false" customHeight="true" outlineLevel="0" collapsed="false">
      <c r="A40" s="23" t="n">
        <v>28</v>
      </c>
      <c r="B40" s="33"/>
      <c r="C40" s="46" t="n">
        <f aca="false">D39</f>
        <v>0</v>
      </c>
      <c r="D40" s="30"/>
      <c r="E40" s="47"/>
      <c r="F40" s="62" t="n">
        <f aca="false">F39+E40</f>
        <v>0</v>
      </c>
    </row>
    <row r="41" customFormat="false" ht="12" hidden="false" customHeight="true" outlineLevel="0" collapsed="false">
      <c r="A41" s="23" t="n">
        <v>29</v>
      </c>
      <c r="B41" s="29"/>
      <c r="C41" s="46" t="n">
        <f aca="false">D40</f>
        <v>0</v>
      </c>
      <c r="D41" s="30"/>
      <c r="E41" s="47"/>
      <c r="F41" s="62" t="n">
        <f aca="false">F40+E41</f>
        <v>0</v>
      </c>
    </row>
    <row r="42" customFormat="false" ht="12" hidden="false" customHeight="true" outlineLevel="0" collapsed="false">
      <c r="A42" s="23" t="n">
        <v>30</v>
      </c>
      <c r="B42" s="29"/>
      <c r="C42" s="46" t="n">
        <f aca="false">D41</f>
        <v>0</v>
      </c>
      <c r="D42" s="30"/>
      <c r="E42" s="47"/>
      <c r="F42" s="62" t="n">
        <f aca="false">F41+E42</f>
        <v>0</v>
      </c>
    </row>
    <row r="43" customFormat="false" ht="12" hidden="false" customHeight="true" outlineLevel="0" collapsed="false">
      <c r="A43" s="23" t="n">
        <v>31</v>
      </c>
      <c r="B43" s="33"/>
      <c r="C43" s="46" t="n">
        <f aca="false">D42</f>
        <v>0</v>
      </c>
      <c r="D43" s="30"/>
      <c r="E43" s="47"/>
      <c r="F43" s="62" t="n">
        <f aca="false">F42+E43</f>
        <v>0</v>
      </c>
    </row>
    <row r="44" customFormat="false" ht="12" hidden="false" customHeight="true" outlineLevel="0" collapsed="false">
      <c r="A44" s="23" t="n">
        <v>32</v>
      </c>
      <c r="B44" s="29"/>
      <c r="C44" s="46" t="n">
        <f aca="false">D43</f>
        <v>0</v>
      </c>
      <c r="D44" s="30"/>
      <c r="E44" s="47"/>
      <c r="F44" s="62" t="n">
        <f aca="false">F43+E44</f>
        <v>0</v>
      </c>
    </row>
    <row r="45" customFormat="false" ht="12" hidden="false" customHeight="true" outlineLevel="0" collapsed="false">
      <c r="A45" s="23" t="n">
        <v>33</v>
      </c>
      <c r="B45" s="33"/>
      <c r="C45" s="46" t="n">
        <f aca="false">D44</f>
        <v>0</v>
      </c>
      <c r="D45" s="30"/>
      <c r="E45" s="47"/>
      <c r="F45" s="62" t="n">
        <f aca="false">F44+E45</f>
        <v>0</v>
      </c>
    </row>
    <row r="46" customFormat="false" ht="12" hidden="false" customHeight="true" outlineLevel="0" collapsed="false">
      <c r="A46" s="23" t="n">
        <v>34</v>
      </c>
      <c r="B46" s="33"/>
      <c r="C46" s="46" t="n">
        <f aca="false">D45</f>
        <v>0</v>
      </c>
      <c r="D46" s="30"/>
      <c r="E46" s="47"/>
      <c r="F46" s="62" t="n">
        <f aca="false">F45+E46</f>
        <v>0</v>
      </c>
    </row>
    <row r="47" customFormat="false" ht="12" hidden="false" customHeight="true" outlineLevel="0" collapsed="false">
      <c r="A47" s="23" t="n">
        <v>35</v>
      </c>
      <c r="B47" s="29"/>
      <c r="C47" s="46" t="n">
        <f aca="false">D46</f>
        <v>0</v>
      </c>
      <c r="D47" s="30"/>
      <c r="E47" s="47"/>
      <c r="F47" s="62" t="n">
        <f aca="false">F46+E47</f>
        <v>0</v>
      </c>
    </row>
    <row r="48" customFormat="false" ht="12" hidden="false" customHeight="true" outlineLevel="0" collapsed="false">
      <c r="A48" s="23" t="n">
        <v>36</v>
      </c>
      <c r="B48" s="33"/>
      <c r="C48" s="46" t="n">
        <f aca="false">D47</f>
        <v>0</v>
      </c>
      <c r="D48" s="30"/>
      <c r="E48" s="47"/>
      <c r="F48" s="62" t="n">
        <f aca="false">F47+E48</f>
        <v>0</v>
      </c>
    </row>
    <row r="49" customFormat="false" ht="12" hidden="false" customHeight="true" outlineLevel="0" collapsed="false">
      <c r="A49" s="23" t="n">
        <v>37</v>
      </c>
      <c r="B49" s="29"/>
      <c r="C49" s="46" t="n">
        <f aca="false">D48</f>
        <v>0</v>
      </c>
      <c r="D49" s="30"/>
      <c r="E49" s="47"/>
      <c r="F49" s="62" t="n">
        <f aca="false">F48+E49</f>
        <v>0</v>
      </c>
    </row>
    <row r="50" customFormat="false" ht="12" hidden="false" customHeight="true" outlineLevel="0" collapsed="false">
      <c r="A50" s="23" t="n">
        <v>38</v>
      </c>
      <c r="B50" s="33"/>
      <c r="C50" s="46" t="n">
        <f aca="false">D49</f>
        <v>0</v>
      </c>
      <c r="D50" s="30"/>
      <c r="E50" s="47"/>
      <c r="F50" s="62" t="n">
        <f aca="false">F49+E50</f>
        <v>0</v>
      </c>
    </row>
    <row r="51" customFormat="false" ht="12" hidden="false" customHeight="true" outlineLevel="0" collapsed="false">
      <c r="A51" s="23" t="n">
        <v>39</v>
      </c>
      <c r="B51" s="33"/>
      <c r="C51" s="46" t="n">
        <f aca="false">D50</f>
        <v>0</v>
      </c>
      <c r="D51" s="30"/>
      <c r="E51" s="47"/>
      <c r="F51" s="62" t="n">
        <f aca="false">F50+E51</f>
        <v>0</v>
      </c>
    </row>
    <row r="52" customFormat="false" ht="12" hidden="false" customHeight="true" outlineLevel="0" collapsed="false">
      <c r="A52" s="23" t="n">
        <v>40</v>
      </c>
      <c r="B52" s="33"/>
      <c r="C52" s="46" t="n">
        <f aca="false">D51</f>
        <v>0</v>
      </c>
      <c r="D52" s="30"/>
      <c r="E52" s="47"/>
      <c r="F52" s="62" t="n">
        <f aca="false">F51+E52</f>
        <v>0</v>
      </c>
    </row>
    <row r="53" customFormat="false" ht="12" hidden="false" customHeight="true" outlineLevel="0" collapsed="false">
      <c r="A53" s="23" t="n">
        <v>41</v>
      </c>
      <c r="B53" s="33"/>
      <c r="C53" s="46" t="n">
        <f aca="false">D52</f>
        <v>0</v>
      </c>
      <c r="D53" s="30"/>
      <c r="E53" s="47"/>
      <c r="F53" s="62" t="n">
        <f aca="false">F52+E53</f>
        <v>0</v>
      </c>
    </row>
    <row r="54" customFormat="false" ht="12" hidden="false" customHeight="true" outlineLevel="0" collapsed="false">
      <c r="A54" s="23" t="n">
        <v>42</v>
      </c>
      <c r="B54" s="33"/>
      <c r="C54" s="46" t="n">
        <f aca="false">D53</f>
        <v>0</v>
      </c>
      <c r="D54" s="30"/>
      <c r="E54" s="47"/>
      <c r="F54" s="62" t="n">
        <f aca="false">F53+E54</f>
        <v>0</v>
      </c>
    </row>
    <row r="55" customFormat="false" ht="12" hidden="false" customHeight="true" outlineLevel="0" collapsed="false">
      <c r="A55" s="23" t="n">
        <v>43</v>
      </c>
      <c r="B55" s="33"/>
      <c r="C55" s="46" t="n">
        <f aca="false">D54</f>
        <v>0</v>
      </c>
      <c r="D55" s="30"/>
      <c r="E55" s="47"/>
      <c r="F55" s="62" t="n">
        <f aca="false">F54+E55</f>
        <v>0</v>
      </c>
    </row>
    <row r="56" customFormat="false" ht="12" hidden="false" customHeight="true" outlineLevel="0" collapsed="false">
      <c r="A56" s="23" t="n">
        <v>44</v>
      </c>
      <c r="B56" s="33"/>
      <c r="C56" s="46" t="n">
        <f aca="false">D55</f>
        <v>0</v>
      </c>
      <c r="D56" s="30"/>
      <c r="E56" s="47"/>
      <c r="F56" s="62" t="n">
        <f aca="false">F55+E56</f>
        <v>0</v>
      </c>
    </row>
    <row r="57" customFormat="false" ht="12" hidden="false" customHeight="true" outlineLevel="0" collapsed="false">
      <c r="A57" s="58" t="n">
        <v>45</v>
      </c>
      <c r="B57" s="34"/>
      <c r="C57" s="50" t="n">
        <f aca="false">D56</f>
        <v>0</v>
      </c>
      <c r="D57" s="35"/>
      <c r="E57" s="49"/>
      <c r="F57" s="64" t="n">
        <f aca="false">F56+E57</f>
        <v>0</v>
      </c>
    </row>
    <row r="58" customFormat="false" ht="12" hidden="false" customHeight="true" outlineLevel="0" collapsed="false">
      <c r="B58" s="15" t="s">
        <v>18</v>
      </c>
      <c r="E58" s="14" t="n">
        <f aca="false">SUM(E13:E57)</f>
        <v>0</v>
      </c>
    </row>
    <row r="59" customFormat="false" ht="12" hidden="false" customHeight="true" outlineLevel="0" collapsed="false">
      <c r="B59" s="15" t="s">
        <v>15</v>
      </c>
      <c r="E59" s="70" t="n">
        <f aca="false">E58*D6/100</f>
        <v>0</v>
      </c>
    </row>
    <row r="60" customFormat="false" ht="12" hidden="false" customHeight="true" outlineLevel="0" collapsed="false">
      <c r="B60" s="15" t="s">
        <v>16</v>
      </c>
      <c r="E60" s="39" t="n">
        <f aca="false">E59*D8</f>
        <v>0</v>
      </c>
    </row>
  </sheetData>
  <mergeCells count="12">
    <mergeCell ref="A1:F1"/>
    <mergeCell ref="A3:C3"/>
    <mergeCell ref="D3:F3"/>
    <mergeCell ref="A4:C4"/>
    <mergeCell ref="D4:F4"/>
    <mergeCell ref="A5:C5"/>
    <mergeCell ref="D5:F5"/>
    <mergeCell ref="A10:A11"/>
    <mergeCell ref="B10:B11"/>
    <mergeCell ref="C10:D10"/>
    <mergeCell ref="E10:E11"/>
    <mergeCell ref="F10:F11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71"/>
    <col collapsed="false" customWidth="true" hidden="false" outlineLevel="0" max="4" min="3" style="15" width="20.7"/>
    <col collapsed="false" customWidth="true" hidden="false" outlineLevel="0" max="5" min="5" style="14" width="10.71"/>
    <col collapsed="false" customWidth="true" hidden="false" outlineLevel="0" max="6" min="6" style="16" width="10.71"/>
    <col collapsed="false" customWidth="false" hidden="false" outlineLevel="0" max="257" min="7" style="10" width="9.14"/>
  </cols>
  <sheetData>
    <row r="1" customFormat="false" ht="12.75" hidden="false" customHeight="true" outlineLevel="0" collapsed="false">
      <c r="A1" s="4" t="s">
        <v>28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77"/>
      <c r="B2" s="77"/>
      <c r="C2" s="77"/>
      <c r="D2" s="77"/>
      <c r="E2" s="77"/>
      <c r="F2" s="77"/>
    </row>
    <row r="3" customFormat="false" ht="12" hidden="false" customHeight="true" outlineLevel="0" collapsed="false">
      <c r="A3" s="8" t="s">
        <v>1</v>
      </c>
      <c r="B3" s="8"/>
      <c r="C3" s="8"/>
      <c r="D3" s="9"/>
      <c r="E3" s="9"/>
      <c r="F3" s="9"/>
    </row>
    <row r="4" customFormat="false" ht="12" hidden="false" customHeight="true" outlineLevel="0" collapsed="false">
      <c r="A4" s="8" t="s">
        <v>2</v>
      </c>
      <c r="B4" s="8"/>
      <c r="C4" s="8"/>
      <c r="D4" s="11"/>
      <c r="E4" s="11"/>
      <c r="F4" s="11"/>
    </row>
    <row r="5" customFormat="false" ht="12" hidden="false" customHeight="true" outlineLevel="0" collapsed="false">
      <c r="A5" s="8" t="s">
        <v>3</v>
      </c>
      <c r="B5" s="8"/>
      <c r="C5" s="8"/>
      <c r="D5" s="11"/>
      <c r="E5" s="11"/>
      <c r="F5" s="11"/>
    </row>
    <row r="6" customFormat="false" ht="12" hidden="false" customHeight="true" outlineLevel="0" collapsed="false">
      <c r="A6" s="10" t="s">
        <v>4</v>
      </c>
      <c r="B6" s="10"/>
      <c r="C6" s="10"/>
      <c r="D6" s="53" t="n">
        <v>0</v>
      </c>
      <c r="E6" s="54"/>
      <c r="F6" s="55"/>
    </row>
    <row r="7" customFormat="false" ht="12" hidden="false" customHeight="true" outlineLevel="0" collapsed="false">
      <c r="A7" s="10" t="s">
        <v>5</v>
      </c>
      <c r="B7" s="10"/>
      <c r="C7" s="10"/>
      <c r="D7" s="66" t="n">
        <f aca="false">+'10'!F61</f>
        <v>0</v>
      </c>
      <c r="E7" s="57"/>
      <c r="F7" s="13"/>
    </row>
    <row r="8" customFormat="false" ht="12" hidden="false" customHeight="true" outlineLevel="0" collapsed="false">
      <c r="A8" s="10" t="s">
        <v>6</v>
      </c>
      <c r="B8" s="10"/>
      <c r="C8" s="10"/>
      <c r="D8" s="53" t="n">
        <v>0</v>
      </c>
      <c r="E8" s="57"/>
      <c r="F8" s="13"/>
    </row>
    <row r="9" customFormat="false" ht="12" hidden="false" customHeight="true" outlineLevel="0" collapsed="false"/>
    <row r="10" s="18" customFormat="true" ht="12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 t="s">
        <v>10</v>
      </c>
      <c r="F10" s="17" t="s">
        <v>11</v>
      </c>
    </row>
    <row r="11" customFormat="false" ht="12" hidden="false" customHeight="true" outlineLevel="0" collapsed="false">
      <c r="A11" s="17"/>
      <c r="B11" s="17"/>
      <c r="C11" s="19" t="s">
        <v>12</v>
      </c>
      <c r="D11" s="19" t="s">
        <v>13</v>
      </c>
      <c r="E11" s="17"/>
      <c r="F11" s="17"/>
    </row>
    <row r="12" s="22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</row>
    <row r="13" customFormat="false" ht="12" hidden="false" customHeight="true" outlineLevel="0" collapsed="false">
      <c r="A13" s="23" t="n">
        <v>1</v>
      </c>
      <c r="B13" s="24"/>
      <c r="C13" s="25"/>
      <c r="D13" s="26"/>
      <c r="E13" s="44"/>
      <c r="F13" s="45" t="n">
        <f aca="false">D7+E13</f>
        <v>0</v>
      </c>
    </row>
    <row r="14" customFormat="false" ht="12" hidden="false" customHeight="true" outlineLevel="0" collapsed="false">
      <c r="A14" s="23" t="n">
        <v>2</v>
      </c>
      <c r="B14" s="29"/>
      <c r="C14" s="30" t="n">
        <f aca="false">D13</f>
        <v>0</v>
      </c>
      <c r="D14" s="30"/>
      <c r="E14" s="47"/>
      <c r="F14" s="48" t="n">
        <f aca="false">F13+E14</f>
        <v>0</v>
      </c>
    </row>
    <row r="15" customFormat="false" ht="12" hidden="false" customHeight="true" outlineLevel="0" collapsed="false">
      <c r="A15" s="23" t="n">
        <v>3</v>
      </c>
      <c r="B15" s="33"/>
      <c r="C15" s="46" t="n">
        <f aca="false">D14</f>
        <v>0</v>
      </c>
      <c r="D15" s="30"/>
      <c r="E15" s="47"/>
      <c r="F15" s="48" t="n">
        <f aca="false">F14+E15</f>
        <v>0</v>
      </c>
    </row>
    <row r="16" customFormat="false" ht="12" hidden="false" customHeight="true" outlineLevel="0" collapsed="false">
      <c r="A16" s="23" t="n">
        <v>4</v>
      </c>
      <c r="B16" s="29"/>
      <c r="C16" s="46" t="n">
        <f aca="false">D15</f>
        <v>0</v>
      </c>
      <c r="D16" s="30"/>
      <c r="E16" s="47"/>
      <c r="F16" s="48" t="n">
        <f aca="false">F15+E16</f>
        <v>0</v>
      </c>
    </row>
    <row r="17" customFormat="false" ht="12" hidden="false" customHeight="true" outlineLevel="0" collapsed="false">
      <c r="A17" s="23" t="n">
        <v>5</v>
      </c>
      <c r="B17" s="33"/>
      <c r="C17" s="46" t="n">
        <f aca="false">D16</f>
        <v>0</v>
      </c>
      <c r="D17" s="30"/>
      <c r="E17" s="47"/>
      <c r="F17" s="48" t="n">
        <f aca="false">F16+E17</f>
        <v>0</v>
      </c>
    </row>
    <row r="18" customFormat="false" ht="12" hidden="false" customHeight="true" outlineLevel="0" collapsed="false">
      <c r="A18" s="23" t="n">
        <v>6</v>
      </c>
      <c r="B18" s="29"/>
      <c r="C18" s="46" t="n">
        <f aca="false">D17</f>
        <v>0</v>
      </c>
      <c r="D18" s="30"/>
      <c r="E18" s="47"/>
      <c r="F18" s="48" t="n">
        <f aca="false">F17+E18</f>
        <v>0</v>
      </c>
    </row>
    <row r="19" customFormat="false" ht="12" hidden="false" customHeight="true" outlineLevel="0" collapsed="false">
      <c r="A19" s="23" t="n">
        <v>7</v>
      </c>
      <c r="B19" s="29"/>
      <c r="C19" s="46" t="n">
        <f aca="false">D18</f>
        <v>0</v>
      </c>
      <c r="D19" s="30"/>
      <c r="E19" s="47"/>
      <c r="F19" s="48" t="n">
        <f aca="false">F18+E19</f>
        <v>0</v>
      </c>
    </row>
    <row r="20" customFormat="false" ht="12" hidden="false" customHeight="true" outlineLevel="0" collapsed="false">
      <c r="A20" s="23" t="n">
        <v>8</v>
      </c>
      <c r="B20" s="29"/>
      <c r="C20" s="46" t="n">
        <f aca="false">D19</f>
        <v>0</v>
      </c>
      <c r="D20" s="30"/>
      <c r="E20" s="47"/>
      <c r="F20" s="48" t="n">
        <f aca="false">F19+E20</f>
        <v>0</v>
      </c>
    </row>
    <row r="21" customFormat="false" ht="12" hidden="false" customHeight="true" outlineLevel="0" collapsed="false">
      <c r="A21" s="23" t="n">
        <v>9</v>
      </c>
      <c r="B21" s="33"/>
      <c r="C21" s="46" t="n">
        <f aca="false">D20</f>
        <v>0</v>
      </c>
      <c r="D21" s="30"/>
      <c r="E21" s="47"/>
      <c r="F21" s="48" t="n">
        <f aca="false">F20+E21</f>
        <v>0</v>
      </c>
    </row>
    <row r="22" customFormat="false" ht="12" hidden="false" customHeight="true" outlineLevel="0" collapsed="false">
      <c r="A22" s="23" t="n">
        <v>10</v>
      </c>
      <c r="B22" s="29"/>
      <c r="C22" s="46" t="n">
        <f aca="false">D21</f>
        <v>0</v>
      </c>
      <c r="D22" s="30"/>
      <c r="E22" s="47"/>
      <c r="F22" s="48" t="n">
        <f aca="false">F21+E22</f>
        <v>0</v>
      </c>
    </row>
    <row r="23" customFormat="false" ht="12" hidden="false" customHeight="true" outlineLevel="0" collapsed="false">
      <c r="A23" s="23" t="n">
        <v>11</v>
      </c>
      <c r="B23" s="33"/>
      <c r="C23" s="46" t="n">
        <f aca="false">D22</f>
        <v>0</v>
      </c>
      <c r="D23" s="30"/>
      <c r="E23" s="47"/>
      <c r="F23" s="48" t="n">
        <f aca="false">F22+E23</f>
        <v>0</v>
      </c>
    </row>
    <row r="24" customFormat="false" ht="12" hidden="false" customHeight="true" outlineLevel="0" collapsed="false">
      <c r="A24" s="23" t="n">
        <v>12</v>
      </c>
      <c r="B24" s="29"/>
      <c r="C24" s="46" t="n">
        <f aca="false">D23</f>
        <v>0</v>
      </c>
      <c r="D24" s="30"/>
      <c r="E24" s="47"/>
      <c r="F24" s="48" t="n">
        <f aca="false">F23+E24</f>
        <v>0</v>
      </c>
    </row>
    <row r="25" customFormat="false" ht="12" hidden="false" customHeight="true" outlineLevel="0" collapsed="false">
      <c r="A25" s="23" t="n">
        <v>13</v>
      </c>
      <c r="B25" s="33"/>
      <c r="C25" s="46" t="n">
        <f aca="false">D24</f>
        <v>0</v>
      </c>
      <c r="D25" s="30"/>
      <c r="E25" s="47"/>
      <c r="F25" s="48" t="n">
        <f aca="false">F24+E25</f>
        <v>0</v>
      </c>
    </row>
    <row r="26" customFormat="false" ht="12" hidden="false" customHeight="true" outlineLevel="0" collapsed="false">
      <c r="A26" s="23" t="n">
        <v>14</v>
      </c>
      <c r="B26" s="29"/>
      <c r="C26" s="46" t="n">
        <f aca="false">D25</f>
        <v>0</v>
      </c>
      <c r="D26" s="30"/>
      <c r="E26" s="47"/>
      <c r="F26" s="48" t="n">
        <f aca="false">F25+E26</f>
        <v>0</v>
      </c>
    </row>
    <row r="27" customFormat="false" ht="12" hidden="false" customHeight="true" outlineLevel="0" collapsed="false">
      <c r="A27" s="23" t="n">
        <v>15</v>
      </c>
      <c r="B27" s="33"/>
      <c r="C27" s="46" t="n">
        <f aca="false">D26</f>
        <v>0</v>
      </c>
      <c r="D27" s="30"/>
      <c r="E27" s="47"/>
      <c r="F27" s="48" t="n">
        <f aca="false">F26+E27</f>
        <v>0</v>
      </c>
    </row>
    <row r="28" customFormat="false" ht="12" hidden="false" customHeight="true" outlineLevel="0" collapsed="false">
      <c r="A28" s="23" t="n">
        <v>16</v>
      </c>
      <c r="B28" s="29"/>
      <c r="C28" s="46" t="n">
        <f aca="false">D27</f>
        <v>0</v>
      </c>
      <c r="D28" s="30"/>
      <c r="E28" s="47"/>
      <c r="F28" s="48" t="n">
        <f aca="false">F27+E28</f>
        <v>0</v>
      </c>
    </row>
    <row r="29" customFormat="false" ht="12" hidden="false" customHeight="true" outlineLevel="0" collapsed="false">
      <c r="A29" s="23" t="n">
        <v>17</v>
      </c>
      <c r="B29" s="33"/>
      <c r="C29" s="46" t="n">
        <f aca="false">D28</f>
        <v>0</v>
      </c>
      <c r="D29" s="30"/>
      <c r="E29" s="47"/>
      <c r="F29" s="48" t="n">
        <f aca="false">F28+E29</f>
        <v>0</v>
      </c>
    </row>
    <row r="30" customFormat="false" ht="12" hidden="false" customHeight="true" outlineLevel="0" collapsed="false">
      <c r="A30" s="23" t="n">
        <v>18</v>
      </c>
      <c r="B30" s="29"/>
      <c r="C30" s="46" t="n">
        <f aca="false">D29</f>
        <v>0</v>
      </c>
      <c r="D30" s="30"/>
      <c r="E30" s="47"/>
      <c r="F30" s="48" t="n">
        <f aca="false">F29+E30</f>
        <v>0</v>
      </c>
    </row>
    <row r="31" customFormat="false" ht="12" hidden="false" customHeight="true" outlineLevel="0" collapsed="false">
      <c r="A31" s="23" t="n">
        <v>19</v>
      </c>
      <c r="B31" s="33"/>
      <c r="C31" s="46" t="n">
        <f aca="false">D30</f>
        <v>0</v>
      </c>
      <c r="D31" s="30"/>
      <c r="E31" s="47"/>
      <c r="F31" s="48" t="n">
        <f aca="false">F30+E31</f>
        <v>0</v>
      </c>
    </row>
    <row r="32" customFormat="false" ht="12" hidden="false" customHeight="true" outlineLevel="0" collapsed="false">
      <c r="A32" s="23" t="n">
        <v>20</v>
      </c>
      <c r="B32" s="29"/>
      <c r="C32" s="46" t="n">
        <f aca="false">D31</f>
        <v>0</v>
      </c>
      <c r="D32" s="30"/>
      <c r="E32" s="47"/>
      <c r="F32" s="48" t="n">
        <f aca="false">F31+E32</f>
        <v>0</v>
      </c>
    </row>
    <row r="33" customFormat="false" ht="12" hidden="false" customHeight="true" outlineLevel="0" collapsed="false">
      <c r="A33" s="23" t="n">
        <v>21</v>
      </c>
      <c r="B33" s="33"/>
      <c r="C33" s="46" t="n">
        <f aca="false">D32</f>
        <v>0</v>
      </c>
      <c r="D33" s="30"/>
      <c r="E33" s="47"/>
      <c r="F33" s="48" t="n">
        <f aca="false">F32+E33</f>
        <v>0</v>
      </c>
    </row>
    <row r="34" customFormat="false" ht="12" hidden="false" customHeight="true" outlineLevel="0" collapsed="false">
      <c r="A34" s="23" t="n">
        <v>22</v>
      </c>
      <c r="B34" s="29"/>
      <c r="C34" s="46" t="n">
        <f aca="false">D33</f>
        <v>0</v>
      </c>
      <c r="D34" s="30"/>
      <c r="E34" s="47"/>
      <c r="F34" s="48" t="n">
        <f aca="false">F33+E34</f>
        <v>0</v>
      </c>
    </row>
    <row r="35" customFormat="false" ht="12" hidden="false" customHeight="true" outlineLevel="0" collapsed="false">
      <c r="A35" s="23" t="n">
        <v>23</v>
      </c>
      <c r="B35" s="33"/>
      <c r="C35" s="46" t="n">
        <f aca="false">D34</f>
        <v>0</v>
      </c>
      <c r="D35" s="30"/>
      <c r="E35" s="47"/>
      <c r="F35" s="48" t="n">
        <f aca="false">F34+E35</f>
        <v>0</v>
      </c>
    </row>
    <row r="36" customFormat="false" ht="12" hidden="false" customHeight="true" outlineLevel="0" collapsed="false">
      <c r="A36" s="23" t="n">
        <v>24</v>
      </c>
      <c r="B36" s="33"/>
      <c r="C36" s="46" t="n">
        <f aca="false">D35</f>
        <v>0</v>
      </c>
      <c r="D36" s="30"/>
      <c r="E36" s="47"/>
      <c r="F36" s="48" t="n">
        <f aca="false">F35+E36</f>
        <v>0</v>
      </c>
    </row>
    <row r="37" customFormat="false" ht="12" hidden="false" customHeight="true" outlineLevel="0" collapsed="false">
      <c r="A37" s="23" t="n">
        <v>25</v>
      </c>
      <c r="B37" s="29"/>
      <c r="C37" s="46" t="n">
        <f aca="false">D36</f>
        <v>0</v>
      </c>
      <c r="D37" s="30"/>
      <c r="E37" s="47"/>
      <c r="F37" s="48" t="n">
        <f aca="false">F36+E37</f>
        <v>0</v>
      </c>
    </row>
    <row r="38" customFormat="false" ht="12" hidden="false" customHeight="true" outlineLevel="0" collapsed="false">
      <c r="A38" s="23" t="n">
        <v>26</v>
      </c>
      <c r="B38" s="33"/>
      <c r="C38" s="46" t="n">
        <f aca="false">D37</f>
        <v>0</v>
      </c>
      <c r="D38" s="30"/>
      <c r="E38" s="47"/>
      <c r="F38" s="48" t="n">
        <f aca="false">F37+E38</f>
        <v>0</v>
      </c>
    </row>
    <row r="39" customFormat="false" ht="12" hidden="false" customHeight="true" outlineLevel="0" collapsed="false">
      <c r="A39" s="23" t="n">
        <v>27</v>
      </c>
      <c r="B39" s="29"/>
      <c r="C39" s="46" t="n">
        <f aca="false">D38</f>
        <v>0</v>
      </c>
      <c r="D39" s="30"/>
      <c r="E39" s="47"/>
      <c r="F39" s="48" t="n">
        <f aca="false">F38+E39</f>
        <v>0</v>
      </c>
    </row>
    <row r="40" customFormat="false" ht="12" hidden="false" customHeight="true" outlineLevel="0" collapsed="false">
      <c r="A40" s="23" t="n">
        <v>28</v>
      </c>
      <c r="B40" s="33"/>
      <c r="C40" s="46" t="n">
        <f aca="false">D39</f>
        <v>0</v>
      </c>
      <c r="D40" s="30"/>
      <c r="E40" s="47"/>
      <c r="F40" s="48" t="n">
        <f aca="false">F39+E40</f>
        <v>0</v>
      </c>
    </row>
    <row r="41" customFormat="false" ht="12" hidden="false" customHeight="true" outlineLevel="0" collapsed="false">
      <c r="A41" s="23" t="n">
        <v>29</v>
      </c>
      <c r="B41" s="29"/>
      <c r="C41" s="46" t="n">
        <f aca="false">D40</f>
        <v>0</v>
      </c>
      <c r="D41" s="30"/>
      <c r="E41" s="47"/>
      <c r="F41" s="48" t="n">
        <f aca="false">F40+E41</f>
        <v>0</v>
      </c>
    </row>
    <row r="42" customFormat="false" ht="12" hidden="false" customHeight="true" outlineLevel="0" collapsed="false">
      <c r="A42" s="23" t="n">
        <v>30</v>
      </c>
      <c r="B42" s="33"/>
      <c r="C42" s="46" t="n">
        <f aca="false">D41</f>
        <v>0</v>
      </c>
      <c r="D42" s="30"/>
      <c r="E42" s="47"/>
      <c r="F42" s="48" t="n">
        <f aca="false">F41+E42</f>
        <v>0</v>
      </c>
    </row>
    <row r="43" customFormat="false" ht="12" hidden="false" customHeight="true" outlineLevel="0" collapsed="false">
      <c r="A43" s="23" t="n">
        <v>31</v>
      </c>
      <c r="B43" s="29"/>
      <c r="C43" s="46" t="n">
        <f aca="false">D42</f>
        <v>0</v>
      </c>
      <c r="D43" s="30"/>
      <c r="E43" s="47"/>
      <c r="F43" s="48" t="n">
        <f aca="false">F42+E43</f>
        <v>0</v>
      </c>
    </row>
    <row r="44" customFormat="false" ht="12" hidden="false" customHeight="true" outlineLevel="0" collapsed="false">
      <c r="A44" s="23" t="n">
        <v>32</v>
      </c>
      <c r="B44" s="29"/>
      <c r="C44" s="46" t="n">
        <f aca="false">D43</f>
        <v>0</v>
      </c>
      <c r="D44" s="30"/>
      <c r="E44" s="47"/>
      <c r="F44" s="48" t="n">
        <f aca="false">F43+E44</f>
        <v>0</v>
      </c>
    </row>
    <row r="45" customFormat="false" ht="12" hidden="false" customHeight="true" outlineLevel="0" collapsed="false">
      <c r="A45" s="23" t="n">
        <v>33</v>
      </c>
      <c r="B45" s="33"/>
      <c r="C45" s="46" t="n">
        <f aca="false">D44</f>
        <v>0</v>
      </c>
      <c r="D45" s="30"/>
      <c r="E45" s="47"/>
      <c r="F45" s="48" t="n">
        <f aca="false">F44+E45</f>
        <v>0</v>
      </c>
    </row>
    <row r="46" customFormat="false" ht="12" hidden="false" customHeight="true" outlineLevel="0" collapsed="false">
      <c r="A46" s="23" t="n">
        <v>34</v>
      </c>
      <c r="B46" s="29"/>
      <c r="C46" s="46" t="n">
        <f aca="false">D45</f>
        <v>0</v>
      </c>
      <c r="D46" s="30"/>
      <c r="E46" s="47"/>
      <c r="F46" s="48" t="n">
        <f aca="false">F45+E46</f>
        <v>0</v>
      </c>
    </row>
    <row r="47" customFormat="false" ht="12" hidden="false" customHeight="true" outlineLevel="0" collapsed="false">
      <c r="A47" s="23" t="n">
        <v>35</v>
      </c>
      <c r="B47" s="33"/>
      <c r="C47" s="46" t="n">
        <f aca="false">D46</f>
        <v>0</v>
      </c>
      <c r="D47" s="30"/>
      <c r="E47" s="47"/>
      <c r="F47" s="48" t="n">
        <f aca="false">F46+E47</f>
        <v>0</v>
      </c>
    </row>
    <row r="48" customFormat="false" ht="12" hidden="false" customHeight="true" outlineLevel="0" collapsed="false">
      <c r="A48" s="23" t="n">
        <v>36</v>
      </c>
      <c r="B48" s="29"/>
      <c r="C48" s="46" t="n">
        <f aca="false">D47</f>
        <v>0</v>
      </c>
      <c r="D48" s="30"/>
      <c r="E48" s="47"/>
      <c r="F48" s="48" t="n">
        <f aca="false">F47+E48</f>
        <v>0</v>
      </c>
    </row>
    <row r="49" customFormat="false" ht="12" hidden="false" customHeight="true" outlineLevel="0" collapsed="false">
      <c r="A49" s="23" t="n">
        <v>37</v>
      </c>
      <c r="B49" s="29"/>
      <c r="C49" s="46" t="n">
        <f aca="false">D48</f>
        <v>0</v>
      </c>
      <c r="D49" s="30"/>
      <c r="E49" s="47"/>
      <c r="F49" s="48" t="n">
        <f aca="false">F48+E49</f>
        <v>0</v>
      </c>
    </row>
    <row r="50" customFormat="false" ht="12" hidden="false" customHeight="true" outlineLevel="0" collapsed="false">
      <c r="A50" s="23" t="n">
        <v>38</v>
      </c>
      <c r="B50" s="33"/>
      <c r="C50" s="46" t="n">
        <f aca="false">D49</f>
        <v>0</v>
      </c>
      <c r="D50" s="30"/>
      <c r="E50" s="47"/>
      <c r="F50" s="48" t="n">
        <f aca="false">F49+E50</f>
        <v>0</v>
      </c>
    </row>
    <row r="51" customFormat="false" ht="12" hidden="false" customHeight="true" outlineLevel="0" collapsed="false">
      <c r="A51" s="23" t="n">
        <v>39</v>
      </c>
      <c r="B51" s="29"/>
      <c r="C51" s="46" t="n">
        <f aca="false">D50</f>
        <v>0</v>
      </c>
      <c r="D51" s="30"/>
      <c r="E51" s="47"/>
      <c r="F51" s="48" t="n">
        <f aca="false">F50+E51</f>
        <v>0</v>
      </c>
    </row>
    <row r="52" customFormat="false" ht="12" hidden="false" customHeight="true" outlineLevel="0" collapsed="false">
      <c r="A52" s="23" t="n">
        <v>40</v>
      </c>
      <c r="B52" s="33"/>
      <c r="C52" s="46" t="n">
        <f aca="false">D51</f>
        <v>0</v>
      </c>
      <c r="D52" s="30"/>
      <c r="E52" s="47"/>
      <c r="F52" s="48" t="n">
        <f aca="false">F51+E52</f>
        <v>0</v>
      </c>
    </row>
    <row r="53" customFormat="false" ht="12" hidden="false" customHeight="true" outlineLevel="0" collapsed="false">
      <c r="A53" s="23" t="n">
        <v>41</v>
      </c>
      <c r="B53" s="29"/>
      <c r="C53" s="46" t="n">
        <f aca="false">D52</f>
        <v>0</v>
      </c>
      <c r="D53" s="30"/>
      <c r="E53" s="47"/>
      <c r="F53" s="48" t="n">
        <f aca="false">F52+E53</f>
        <v>0</v>
      </c>
    </row>
    <row r="54" customFormat="false" ht="12" hidden="false" customHeight="true" outlineLevel="0" collapsed="false">
      <c r="A54" s="23" t="n">
        <v>42</v>
      </c>
      <c r="B54" s="29"/>
      <c r="C54" s="46" t="n">
        <f aca="false">D53</f>
        <v>0</v>
      </c>
      <c r="D54" s="30"/>
      <c r="E54" s="47"/>
      <c r="F54" s="48" t="n">
        <f aca="false">F53+E54</f>
        <v>0</v>
      </c>
    </row>
    <row r="55" customFormat="false" ht="12" hidden="false" customHeight="true" outlineLevel="0" collapsed="false">
      <c r="A55" s="23" t="n">
        <v>43</v>
      </c>
      <c r="B55" s="33"/>
      <c r="C55" s="46" t="n">
        <f aca="false">D54</f>
        <v>0</v>
      </c>
      <c r="D55" s="30"/>
      <c r="E55" s="47"/>
      <c r="F55" s="48" t="n">
        <f aca="false">F54+E55</f>
        <v>0</v>
      </c>
    </row>
    <row r="56" customFormat="false" ht="12" hidden="false" customHeight="true" outlineLevel="0" collapsed="false">
      <c r="A56" s="23" t="n">
        <v>44</v>
      </c>
      <c r="B56" s="29"/>
      <c r="C56" s="46" t="n">
        <f aca="false">D55</f>
        <v>0</v>
      </c>
      <c r="D56" s="30"/>
      <c r="E56" s="47"/>
      <c r="F56" s="48" t="n">
        <f aca="false">F55+E56</f>
        <v>0</v>
      </c>
    </row>
    <row r="57" customFormat="false" ht="12" hidden="false" customHeight="true" outlineLevel="0" collapsed="false">
      <c r="A57" s="58" t="n">
        <v>45</v>
      </c>
      <c r="B57" s="63"/>
      <c r="C57" s="50" t="n">
        <f aca="false">D56</f>
        <v>0</v>
      </c>
      <c r="D57" s="35"/>
      <c r="E57" s="49"/>
      <c r="F57" s="51" t="n">
        <f aca="false">F56+E57</f>
        <v>0</v>
      </c>
    </row>
    <row r="58" customFormat="false" ht="12" hidden="false" customHeight="true" outlineLevel="0" collapsed="false">
      <c r="B58" s="15" t="s">
        <v>18</v>
      </c>
      <c r="E58" s="14" t="n">
        <f aca="false">SUM(E13:E57)</f>
        <v>0</v>
      </c>
    </row>
    <row r="59" customFormat="false" ht="12" hidden="false" customHeight="true" outlineLevel="0" collapsed="false">
      <c r="B59" s="15" t="s">
        <v>15</v>
      </c>
      <c r="E59" s="70" t="n">
        <f aca="false">E58*D6/100</f>
        <v>0</v>
      </c>
    </row>
    <row r="60" customFormat="false" ht="12" hidden="false" customHeight="true" outlineLevel="0" collapsed="false">
      <c r="B60" s="15" t="s">
        <v>16</v>
      </c>
      <c r="E60" s="39" t="n">
        <f aca="false">E59*D8</f>
        <v>0</v>
      </c>
    </row>
  </sheetData>
  <mergeCells count="12">
    <mergeCell ref="A1:F1"/>
    <mergeCell ref="A3:C3"/>
    <mergeCell ref="D3:F3"/>
    <mergeCell ref="A4:C4"/>
    <mergeCell ref="D4:F4"/>
    <mergeCell ref="A5:C5"/>
    <mergeCell ref="D5:F5"/>
    <mergeCell ref="A10:A11"/>
    <mergeCell ref="B10:B11"/>
    <mergeCell ref="C10:D10"/>
    <mergeCell ref="E10:E11"/>
    <mergeCell ref="F10:F11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71"/>
    <col collapsed="false" customWidth="true" hidden="false" outlineLevel="0" max="4" min="3" style="15" width="20.7"/>
    <col collapsed="false" customWidth="true" hidden="false" outlineLevel="0" max="5" min="5" style="14" width="10.71"/>
    <col collapsed="false" customWidth="true" hidden="false" outlineLevel="0" max="6" min="6" style="16" width="10.71"/>
    <col collapsed="false" customWidth="false" hidden="false" outlineLevel="0" max="257" min="7" style="10" width="9.14"/>
  </cols>
  <sheetData>
    <row r="1" s="5" customFormat="true" ht="12.75" hidden="false" customHeight="true" outlineLevel="0" collapsed="false">
      <c r="A1" s="4" t="s">
        <v>29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40"/>
      <c r="B2" s="40"/>
      <c r="C2" s="40"/>
      <c r="D2" s="40"/>
      <c r="E2" s="40"/>
      <c r="F2" s="40"/>
    </row>
    <row r="3" customFormat="false" ht="12" hidden="false" customHeight="true" outlineLevel="0" collapsed="false">
      <c r="A3" s="8" t="s">
        <v>1</v>
      </c>
      <c r="B3" s="8"/>
      <c r="C3" s="8"/>
      <c r="D3" s="9"/>
      <c r="E3" s="9"/>
      <c r="F3" s="9"/>
    </row>
    <row r="4" customFormat="false" ht="12" hidden="false" customHeight="true" outlineLevel="0" collapsed="false">
      <c r="A4" s="8" t="s">
        <v>2</v>
      </c>
      <c r="B4" s="8"/>
      <c r="C4" s="8"/>
      <c r="D4" s="11"/>
      <c r="E4" s="11"/>
      <c r="F4" s="11"/>
    </row>
    <row r="5" customFormat="false" ht="12" hidden="false" customHeight="true" outlineLevel="0" collapsed="false">
      <c r="A5" s="8" t="s">
        <v>3</v>
      </c>
      <c r="B5" s="8"/>
      <c r="C5" s="8"/>
      <c r="D5" s="11"/>
      <c r="E5" s="11"/>
      <c r="F5" s="11"/>
    </row>
    <row r="6" customFormat="false" ht="12" hidden="false" customHeight="true" outlineLevel="0" collapsed="false">
      <c r="A6" s="10" t="s">
        <v>4</v>
      </c>
      <c r="B6" s="10"/>
      <c r="C6" s="10"/>
      <c r="D6" s="53" t="n">
        <v>0</v>
      </c>
      <c r="E6" s="54"/>
      <c r="F6" s="55"/>
    </row>
    <row r="7" customFormat="false" ht="12" hidden="false" customHeight="true" outlineLevel="0" collapsed="false">
      <c r="A7" s="10" t="s">
        <v>5</v>
      </c>
      <c r="B7" s="10"/>
      <c r="C7" s="10"/>
      <c r="D7" s="79" t="n">
        <f aca="false">+'11'!F57</f>
        <v>0</v>
      </c>
      <c r="E7" s="57"/>
      <c r="F7" s="13"/>
    </row>
    <row r="8" customFormat="false" ht="12" hidden="false" customHeight="true" outlineLevel="0" collapsed="false">
      <c r="A8" s="10" t="s">
        <v>6</v>
      </c>
      <c r="B8" s="10"/>
      <c r="C8" s="10"/>
      <c r="D8" s="53" t="n">
        <v>0</v>
      </c>
      <c r="E8" s="57"/>
      <c r="F8" s="13"/>
    </row>
    <row r="9" customFormat="false" ht="12" hidden="false" customHeight="true" outlineLevel="0" collapsed="false"/>
    <row r="10" s="18" customFormat="true" ht="12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 t="s">
        <v>10</v>
      </c>
      <c r="F10" s="17" t="s">
        <v>11</v>
      </c>
    </row>
    <row r="11" customFormat="false" ht="12" hidden="false" customHeight="true" outlineLevel="0" collapsed="false">
      <c r="A11" s="17"/>
      <c r="B11" s="17"/>
      <c r="C11" s="19" t="s">
        <v>12</v>
      </c>
      <c r="D11" s="19" t="s">
        <v>13</v>
      </c>
      <c r="E11" s="17"/>
      <c r="F11" s="17"/>
    </row>
    <row r="12" s="22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71" t="n">
        <v>6</v>
      </c>
    </row>
    <row r="13" s="22" customFormat="true" ht="12" hidden="false" customHeight="true" outlineLevel="0" collapsed="false">
      <c r="A13" s="80" t="n">
        <v>1</v>
      </c>
      <c r="B13" s="81"/>
      <c r="C13" s="82"/>
      <c r="D13" s="83"/>
      <c r="E13" s="84"/>
      <c r="F13" s="45" t="n">
        <f aca="false">D7+E13</f>
        <v>0</v>
      </c>
    </row>
    <row r="14" s="22" customFormat="true" ht="12" hidden="false" customHeight="true" outlineLevel="0" collapsed="false">
      <c r="A14" s="85" t="n">
        <v>2</v>
      </c>
      <c r="B14" s="86"/>
      <c r="C14" s="87" t="n">
        <f aca="false">D13</f>
        <v>0</v>
      </c>
      <c r="D14" s="88"/>
      <c r="E14" s="85"/>
      <c r="F14" s="48" t="n">
        <f aca="false">F13+E14</f>
        <v>0</v>
      </c>
    </row>
    <row r="15" customFormat="false" ht="12" hidden="false" customHeight="true" outlineLevel="0" collapsed="false">
      <c r="A15" s="80" t="n">
        <v>3</v>
      </c>
      <c r="B15" s="33"/>
      <c r="C15" s="87" t="n">
        <f aca="false">D14</f>
        <v>0</v>
      </c>
      <c r="D15" s="30"/>
      <c r="E15" s="47"/>
      <c r="F15" s="48" t="n">
        <f aca="false">F14+E15</f>
        <v>0</v>
      </c>
    </row>
    <row r="16" customFormat="false" ht="12" hidden="false" customHeight="true" outlineLevel="0" collapsed="false">
      <c r="A16" s="85" t="n">
        <v>4</v>
      </c>
      <c r="B16" s="33"/>
      <c r="C16" s="87" t="n">
        <f aca="false">D15</f>
        <v>0</v>
      </c>
      <c r="D16" s="30"/>
      <c r="E16" s="47"/>
      <c r="F16" s="48" t="n">
        <f aca="false">F15+E16</f>
        <v>0</v>
      </c>
    </row>
    <row r="17" customFormat="false" ht="12" hidden="false" customHeight="true" outlineLevel="0" collapsed="false">
      <c r="A17" s="80" t="n">
        <v>5</v>
      </c>
      <c r="B17" s="33"/>
      <c r="C17" s="87" t="n">
        <f aca="false">D16</f>
        <v>0</v>
      </c>
      <c r="D17" s="30"/>
      <c r="E17" s="47"/>
      <c r="F17" s="48" t="n">
        <f aca="false">F16+E17</f>
        <v>0</v>
      </c>
    </row>
    <row r="18" customFormat="false" ht="12" hidden="false" customHeight="true" outlineLevel="0" collapsed="false">
      <c r="A18" s="85" t="n">
        <v>6</v>
      </c>
      <c r="B18" s="33"/>
      <c r="C18" s="87" t="n">
        <f aca="false">D17</f>
        <v>0</v>
      </c>
      <c r="D18" s="30"/>
      <c r="E18" s="47"/>
      <c r="F18" s="48" t="n">
        <f aca="false">F17+E18</f>
        <v>0</v>
      </c>
    </row>
    <row r="19" customFormat="false" ht="12" hidden="false" customHeight="true" outlineLevel="0" collapsed="false">
      <c r="A19" s="80" t="n">
        <v>7</v>
      </c>
      <c r="B19" s="33"/>
      <c r="C19" s="87" t="n">
        <f aca="false">D18</f>
        <v>0</v>
      </c>
      <c r="D19" s="30"/>
      <c r="E19" s="47"/>
      <c r="F19" s="48" t="n">
        <f aca="false">F18+E19</f>
        <v>0</v>
      </c>
    </row>
    <row r="20" customFormat="false" ht="12" hidden="false" customHeight="true" outlineLevel="0" collapsed="false">
      <c r="A20" s="85" t="n">
        <v>8</v>
      </c>
      <c r="B20" s="33"/>
      <c r="C20" s="87" t="n">
        <f aca="false">D19</f>
        <v>0</v>
      </c>
      <c r="D20" s="30"/>
      <c r="E20" s="47"/>
      <c r="F20" s="48" t="n">
        <f aca="false">F19+E20</f>
        <v>0</v>
      </c>
    </row>
    <row r="21" customFormat="false" ht="12" hidden="false" customHeight="true" outlineLevel="0" collapsed="false">
      <c r="A21" s="80" t="n">
        <v>9</v>
      </c>
      <c r="B21" s="33"/>
      <c r="C21" s="87" t="n">
        <f aca="false">D20</f>
        <v>0</v>
      </c>
      <c r="D21" s="30"/>
      <c r="E21" s="47"/>
      <c r="F21" s="48" t="n">
        <f aca="false">F20+E21</f>
        <v>0</v>
      </c>
    </row>
    <row r="22" customFormat="false" ht="12" hidden="false" customHeight="true" outlineLevel="0" collapsed="false">
      <c r="A22" s="85" t="n">
        <v>10</v>
      </c>
      <c r="B22" s="33"/>
      <c r="C22" s="87" t="n">
        <f aca="false">D21</f>
        <v>0</v>
      </c>
      <c r="D22" s="30"/>
      <c r="E22" s="47"/>
      <c r="F22" s="48" t="n">
        <f aca="false">F21+E22</f>
        <v>0</v>
      </c>
    </row>
    <row r="23" customFormat="false" ht="12" hidden="false" customHeight="true" outlineLevel="0" collapsed="false">
      <c r="A23" s="80" t="n">
        <v>11</v>
      </c>
      <c r="B23" s="33"/>
      <c r="C23" s="87" t="n">
        <f aca="false">D22</f>
        <v>0</v>
      </c>
      <c r="D23" s="30"/>
      <c r="E23" s="47"/>
      <c r="F23" s="48" t="n">
        <f aca="false">F22+E23</f>
        <v>0</v>
      </c>
    </row>
    <row r="24" customFormat="false" ht="12" hidden="false" customHeight="true" outlineLevel="0" collapsed="false">
      <c r="A24" s="85" t="n">
        <v>12</v>
      </c>
      <c r="B24" s="33"/>
      <c r="C24" s="87" t="n">
        <f aca="false">D23</f>
        <v>0</v>
      </c>
      <c r="D24" s="30"/>
      <c r="E24" s="47"/>
      <c r="F24" s="48" t="n">
        <f aca="false">F23+E24</f>
        <v>0</v>
      </c>
    </row>
    <row r="25" customFormat="false" ht="12" hidden="false" customHeight="true" outlineLevel="0" collapsed="false">
      <c r="A25" s="80" t="n">
        <v>13</v>
      </c>
      <c r="B25" s="33"/>
      <c r="C25" s="87" t="n">
        <f aca="false">D24</f>
        <v>0</v>
      </c>
      <c r="D25" s="30"/>
      <c r="E25" s="47"/>
      <c r="F25" s="48" t="n">
        <f aca="false">F24+E25</f>
        <v>0</v>
      </c>
    </row>
    <row r="26" customFormat="false" ht="12" hidden="false" customHeight="true" outlineLevel="0" collapsed="false">
      <c r="A26" s="85" t="n">
        <v>14</v>
      </c>
      <c r="B26" s="33"/>
      <c r="C26" s="87" t="n">
        <f aca="false">D25</f>
        <v>0</v>
      </c>
      <c r="D26" s="30"/>
      <c r="E26" s="47"/>
      <c r="F26" s="48" t="n">
        <f aca="false">F25+E26</f>
        <v>0</v>
      </c>
    </row>
    <row r="27" customFormat="false" ht="12" hidden="false" customHeight="true" outlineLevel="0" collapsed="false">
      <c r="A27" s="80" t="n">
        <v>15</v>
      </c>
      <c r="B27" s="33"/>
      <c r="C27" s="87" t="n">
        <f aca="false">D26</f>
        <v>0</v>
      </c>
      <c r="D27" s="30"/>
      <c r="E27" s="47"/>
      <c r="F27" s="48" t="n">
        <f aca="false">F26+E27</f>
        <v>0</v>
      </c>
    </row>
    <row r="28" customFormat="false" ht="12" hidden="false" customHeight="true" outlineLevel="0" collapsed="false">
      <c r="A28" s="85" t="n">
        <v>16</v>
      </c>
      <c r="B28" s="33"/>
      <c r="C28" s="87" t="n">
        <f aca="false">D27</f>
        <v>0</v>
      </c>
      <c r="D28" s="30"/>
      <c r="E28" s="47"/>
      <c r="F28" s="48" t="n">
        <f aca="false">F27+E28</f>
        <v>0</v>
      </c>
    </row>
    <row r="29" customFormat="false" ht="12" hidden="false" customHeight="true" outlineLevel="0" collapsed="false">
      <c r="A29" s="80" t="n">
        <v>17</v>
      </c>
      <c r="B29" s="33"/>
      <c r="C29" s="87" t="n">
        <f aca="false">D28</f>
        <v>0</v>
      </c>
      <c r="D29" s="30"/>
      <c r="E29" s="47"/>
      <c r="F29" s="48" t="n">
        <f aca="false">F28+E29</f>
        <v>0</v>
      </c>
    </row>
    <row r="30" customFormat="false" ht="12" hidden="false" customHeight="true" outlineLevel="0" collapsed="false">
      <c r="A30" s="85" t="n">
        <v>18</v>
      </c>
      <c r="B30" s="33"/>
      <c r="C30" s="87" t="n">
        <f aca="false">D29</f>
        <v>0</v>
      </c>
      <c r="D30" s="30"/>
      <c r="E30" s="47"/>
      <c r="F30" s="48" t="n">
        <f aca="false">F29+E30</f>
        <v>0</v>
      </c>
    </row>
    <row r="31" customFormat="false" ht="12" hidden="false" customHeight="true" outlineLevel="0" collapsed="false">
      <c r="A31" s="80" t="n">
        <v>19</v>
      </c>
      <c r="B31" s="33"/>
      <c r="C31" s="87" t="n">
        <f aca="false">D30</f>
        <v>0</v>
      </c>
      <c r="D31" s="30"/>
      <c r="E31" s="47"/>
      <c r="F31" s="48" t="n">
        <f aca="false">F30+E31</f>
        <v>0</v>
      </c>
    </row>
    <row r="32" customFormat="false" ht="12" hidden="false" customHeight="true" outlineLevel="0" collapsed="false">
      <c r="A32" s="85" t="n">
        <v>20</v>
      </c>
      <c r="B32" s="33"/>
      <c r="C32" s="87" t="n">
        <f aca="false">D31</f>
        <v>0</v>
      </c>
      <c r="D32" s="30"/>
      <c r="E32" s="47"/>
      <c r="F32" s="48" t="n">
        <f aca="false">F31+E32</f>
        <v>0</v>
      </c>
    </row>
    <row r="33" customFormat="false" ht="12" hidden="false" customHeight="true" outlineLevel="0" collapsed="false">
      <c r="A33" s="80" t="n">
        <v>21</v>
      </c>
      <c r="B33" s="33"/>
      <c r="C33" s="87" t="n">
        <f aca="false">D32</f>
        <v>0</v>
      </c>
      <c r="D33" s="30"/>
      <c r="E33" s="47"/>
      <c r="F33" s="48" t="n">
        <f aca="false">F32+E33</f>
        <v>0</v>
      </c>
    </row>
    <row r="34" customFormat="false" ht="12" hidden="false" customHeight="true" outlineLevel="0" collapsed="false">
      <c r="A34" s="85" t="n">
        <v>22</v>
      </c>
      <c r="B34" s="33"/>
      <c r="C34" s="87" t="n">
        <f aca="false">D33</f>
        <v>0</v>
      </c>
      <c r="D34" s="30"/>
      <c r="E34" s="47"/>
      <c r="F34" s="48" t="n">
        <f aca="false">F33+E34</f>
        <v>0</v>
      </c>
    </row>
    <row r="35" customFormat="false" ht="12" hidden="false" customHeight="true" outlineLevel="0" collapsed="false">
      <c r="A35" s="80" t="n">
        <v>23</v>
      </c>
      <c r="B35" s="33"/>
      <c r="C35" s="87" t="n">
        <f aca="false">D34</f>
        <v>0</v>
      </c>
      <c r="D35" s="30"/>
      <c r="E35" s="47"/>
      <c r="F35" s="48" t="n">
        <f aca="false">F34+E35</f>
        <v>0</v>
      </c>
    </row>
    <row r="36" customFormat="false" ht="12" hidden="false" customHeight="true" outlineLevel="0" collapsed="false">
      <c r="A36" s="85" t="n">
        <v>24</v>
      </c>
      <c r="B36" s="33"/>
      <c r="C36" s="87" t="n">
        <f aca="false">D35</f>
        <v>0</v>
      </c>
      <c r="D36" s="30"/>
      <c r="E36" s="47"/>
      <c r="F36" s="48" t="n">
        <f aca="false">F35+E36</f>
        <v>0</v>
      </c>
    </row>
    <row r="37" customFormat="false" ht="12" hidden="false" customHeight="true" outlineLevel="0" collapsed="false">
      <c r="A37" s="80" t="n">
        <v>25</v>
      </c>
      <c r="B37" s="33"/>
      <c r="C37" s="87" t="n">
        <f aca="false">D36</f>
        <v>0</v>
      </c>
      <c r="D37" s="30"/>
      <c r="E37" s="47"/>
      <c r="F37" s="48" t="n">
        <f aca="false">F36+E37</f>
        <v>0</v>
      </c>
    </row>
    <row r="38" customFormat="false" ht="12" hidden="false" customHeight="true" outlineLevel="0" collapsed="false">
      <c r="A38" s="85" t="n">
        <v>26</v>
      </c>
      <c r="B38" s="33"/>
      <c r="C38" s="87" t="n">
        <f aca="false">D37</f>
        <v>0</v>
      </c>
      <c r="D38" s="30"/>
      <c r="E38" s="47"/>
      <c r="F38" s="48" t="n">
        <f aca="false">F37+E38</f>
        <v>0</v>
      </c>
    </row>
    <row r="39" customFormat="false" ht="12" hidden="false" customHeight="true" outlineLevel="0" collapsed="false">
      <c r="A39" s="80" t="n">
        <v>27</v>
      </c>
      <c r="B39" s="33"/>
      <c r="C39" s="87" t="n">
        <f aca="false">D38</f>
        <v>0</v>
      </c>
      <c r="D39" s="30"/>
      <c r="E39" s="47"/>
      <c r="F39" s="48" t="n">
        <f aca="false">F38+E39</f>
        <v>0</v>
      </c>
    </row>
    <row r="40" customFormat="false" ht="12" hidden="false" customHeight="true" outlineLevel="0" collapsed="false">
      <c r="A40" s="85" t="n">
        <v>28</v>
      </c>
      <c r="B40" s="33"/>
      <c r="C40" s="87" t="n">
        <f aca="false">D39</f>
        <v>0</v>
      </c>
      <c r="D40" s="30"/>
      <c r="E40" s="47"/>
      <c r="F40" s="48" t="n">
        <f aca="false">F39+E40</f>
        <v>0</v>
      </c>
    </row>
    <row r="41" customFormat="false" ht="12" hidden="false" customHeight="true" outlineLevel="0" collapsed="false">
      <c r="A41" s="80" t="n">
        <v>29</v>
      </c>
      <c r="B41" s="33"/>
      <c r="C41" s="87" t="n">
        <f aca="false">D40</f>
        <v>0</v>
      </c>
      <c r="D41" s="30"/>
      <c r="E41" s="47"/>
      <c r="F41" s="48" t="n">
        <f aca="false">F40+E41</f>
        <v>0</v>
      </c>
    </row>
    <row r="42" customFormat="false" ht="12" hidden="false" customHeight="true" outlineLevel="0" collapsed="false">
      <c r="A42" s="85" t="n">
        <v>30</v>
      </c>
      <c r="B42" s="33"/>
      <c r="C42" s="87" t="n">
        <f aca="false">D41</f>
        <v>0</v>
      </c>
      <c r="D42" s="30"/>
      <c r="E42" s="47"/>
      <c r="F42" s="48" t="n">
        <f aca="false">F41+E42</f>
        <v>0</v>
      </c>
    </row>
    <row r="43" customFormat="false" ht="12" hidden="false" customHeight="true" outlineLevel="0" collapsed="false">
      <c r="A43" s="80" t="n">
        <v>31</v>
      </c>
      <c r="B43" s="33"/>
      <c r="C43" s="87" t="n">
        <f aca="false">D42</f>
        <v>0</v>
      </c>
      <c r="D43" s="30"/>
      <c r="E43" s="47"/>
      <c r="F43" s="48" t="n">
        <f aca="false">F42+E43</f>
        <v>0</v>
      </c>
    </row>
    <row r="44" customFormat="false" ht="12" hidden="false" customHeight="true" outlineLevel="0" collapsed="false">
      <c r="A44" s="85" t="n">
        <v>32</v>
      </c>
      <c r="B44" s="33"/>
      <c r="C44" s="87" t="n">
        <f aca="false">D43</f>
        <v>0</v>
      </c>
      <c r="D44" s="30"/>
      <c r="E44" s="47"/>
      <c r="F44" s="48" t="n">
        <f aca="false">F43+E44</f>
        <v>0</v>
      </c>
    </row>
    <row r="45" customFormat="false" ht="12" hidden="false" customHeight="true" outlineLevel="0" collapsed="false">
      <c r="A45" s="80" t="n">
        <v>33</v>
      </c>
      <c r="B45" s="33"/>
      <c r="C45" s="87" t="n">
        <f aca="false">D44</f>
        <v>0</v>
      </c>
      <c r="D45" s="30"/>
      <c r="E45" s="47"/>
      <c r="F45" s="48" t="n">
        <f aca="false">F44+E45</f>
        <v>0</v>
      </c>
    </row>
    <row r="46" customFormat="false" ht="12" hidden="false" customHeight="true" outlineLevel="0" collapsed="false">
      <c r="A46" s="85" t="n">
        <v>34</v>
      </c>
      <c r="B46" s="33"/>
      <c r="C46" s="87" t="n">
        <f aca="false">D45</f>
        <v>0</v>
      </c>
      <c r="D46" s="30"/>
      <c r="E46" s="47"/>
      <c r="F46" s="48" t="n">
        <f aca="false">F45+E46</f>
        <v>0</v>
      </c>
    </row>
    <row r="47" customFormat="false" ht="12" hidden="false" customHeight="true" outlineLevel="0" collapsed="false">
      <c r="A47" s="80" t="n">
        <v>35</v>
      </c>
      <c r="B47" s="33"/>
      <c r="C47" s="87" t="n">
        <f aca="false">D46</f>
        <v>0</v>
      </c>
      <c r="D47" s="30"/>
      <c r="E47" s="47"/>
      <c r="F47" s="48" t="n">
        <f aca="false">F46+E47</f>
        <v>0</v>
      </c>
    </row>
    <row r="48" customFormat="false" ht="12" hidden="false" customHeight="true" outlineLevel="0" collapsed="false">
      <c r="A48" s="85" t="n">
        <v>36</v>
      </c>
      <c r="B48" s="33"/>
      <c r="C48" s="87" t="n">
        <f aca="false">D47</f>
        <v>0</v>
      </c>
      <c r="D48" s="30"/>
      <c r="E48" s="47"/>
      <c r="F48" s="48" t="n">
        <f aca="false">F47+E48</f>
        <v>0</v>
      </c>
    </row>
    <row r="49" customFormat="false" ht="12" hidden="false" customHeight="true" outlineLevel="0" collapsed="false">
      <c r="A49" s="80" t="n">
        <v>37</v>
      </c>
      <c r="B49" s="33"/>
      <c r="C49" s="87" t="n">
        <f aca="false">D48</f>
        <v>0</v>
      </c>
      <c r="D49" s="30"/>
      <c r="E49" s="47"/>
      <c r="F49" s="48" t="n">
        <f aca="false">F48+E49</f>
        <v>0</v>
      </c>
    </row>
    <row r="50" customFormat="false" ht="12" hidden="false" customHeight="true" outlineLevel="0" collapsed="false">
      <c r="A50" s="85" t="n">
        <v>38</v>
      </c>
      <c r="B50" s="33"/>
      <c r="C50" s="87" t="n">
        <f aca="false">D49</f>
        <v>0</v>
      </c>
      <c r="D50" s="30"/>
      <c r="E50" s="47"/>
      <c r="F50" s="48" t="n">
        <f aca="false">F49+E50</f>
        <v>0</v>
      </c>
    </row>
    <row r="51" customFormat="false" ht="12" hidden="false" customHeight="true" outlineLevel="0" collapsed="false">
      <c r="A51" s="80" t="n">
        <v>39</v>
      </c>
      <c r="B51" s="33"/>
      <c r="C51" s="87" t="n">
        <f aca="false">D50</f>
        <v>0</v>
      </c>
      <c r="D51" s="30"/>
      <c r="E51" s="47"/>
      <c r="F51" s="48" t="n">
        <f aca="false">F50+E51</f>
        <v>0</v>
      </c>
    </row>
    <row r="52" customFormat="false" ht="12" hidden="false" customHeight="true" outlineLevel="0" collapsed="false">
      <c r="A52" s="85" t="n">
        <v>40</v>
      </c>
      <c r="B52" s="33"/>
      <c r="C52" s="87" t="n">
        <f aca="false">D51</f>
        <v>0</v>
      </c>
      <c r="D52" s="30"/>
      <c r="E52" s="47"/>
      <c r="F52" s="48" t="n">
        <f aca="false">F51+E52</f>
        <v>0</v>
      </c>
    </row>
    <row r="53" customFormat="false" ht="12" hidden="false" customHeight="true" outlineLevel="0" collapsed="false">
      <c r="A53" s="80" t="n">
        <v>41</v>
      </c>
      <c r="B53" s="33"/>
      <c r="C53" s="87" t="n">
        <f aca="false">D52</f>
        <v>0</v>
      </c>
      <c r="D53" s="30"/>
      <c r="E53" s="47"/>
      <c r="F53" s="48" t="n">
        <f aca="false">F52+E53</f>
        <v>0</v>
      </c>
    </row>
    <row r="54" customFormat="false" ht="12" hidden="false" customHeight="true" outlineLevel="0" collapsed="false">
      <c r="A54" s="85" t="n">
        <v>42</v>
      </c>
      <c r="B54" s="33"/>
      <c r="C54" s="87" t="n">
        <f aca="false">D53</f>
        <v>0</v>
      </c>
      <c r="D54" s="30"/>
      <c r="E54" s="47"/>
      <c r="F54" s="48" t="n">
        <f aca="false">F53+E54</f>
        <v>0</v>
      </c>
    </row>
    <row r="55" customFormat="false" ht="12" hidden="false" customHeight="true" outlineLevel="0" collapsed="false">
      <c r="A55" s="80" t="n">
        <v>43</v>
      </c>
      <c r="B55" s="33"/>
      <c r="C55" s="87" t="n">
        <f aca="false">D54</f>
        <v>0</v>
      </c>
      <c r="D55" s="30"/>
      <c r="E55" s="47"/>
      <c r="F55" s="48" t="n">
        <f aca="false">F54+E55</f>
        <v>0</v>
      </c>
    </row>
    <row r="56" customFormat="false" ht="12" hidden="false" customHeight="true" outlineLevel="0" collapsed="false">
      <c r="A56" s="85" t="n">
        <v>44</v>
      </c>
      <c r="B56" s="33"/>
      <c r="C56" s="87" t="n">
        <f aca="false">D55</f>
        <v>0</v>
      </c>
      <c r="D56" s="30"/>
      <c r="E56" s="47"/>
      <c r="F56" s="48" t="n">
        <f aca="false">F55+E56</f>
        <v>0</v>
      </c>
    </row>
    <row r="57" customFormat="false" ht="12" hidden="false" customHeight="true" outlineLevel="0" collapsed="false">
      <c r="A57" s="89" t="n">
        <v>45</v>
      </c>
      <c r="B57" s="63"/>
      <c r="C57" s="90" t="n">
        <f aca="false">D56</f>
        <v>0</v>
      </c>
      <c r="D57" s="35"/>
      <c r="E57" s="49"/>
      <c r="F57" s="51" t="n">
        <f aca="false">F56+E57</f>
        <v>0</v>
      </c>
    </row>
    <row r="58" customFormat="false" ht="12" hidden="false" customHeight="true" outlineLevel="0" collapsed="false">
      <c r="B58" s="15" t="s">
        <v>18</v>
      </c>
      <c r="E58" s="14" t="n">
        <f aca="false">SUM(E13:E57)</f>
        <v>0</v>
      </c>
    </row>
    <row r="59" customFormat="false" ht="12" hidden="false" customHeight="true" outlineLevel="0" collapsed="false">
      <c r="B59" s="15" t="s">
        <v>15</v>
      </c>
      <c r="E59" s="70" t="n">
        <f aca="false">E58*D6/100</f>
        <v>0</v>
      </c>
    </row>
    <row r="60" customFormat="false" ht="12" hidden="false" customHeight="true" outlineLevel="0" collapsed="false">
      <c r="B60" s="15" t="s">
        <v>16</v>
      </c>
      <c r="E60" s="39" t="n">
        <f aca="false">E59*D8</f>
        <v>0</v>
      </c>
    </row>
  </sheetData>
  <mergeCells count="12">
    <mergeCell ref="A1:F1"/>
    <mergeCell ref="A3:C3"/>
    <mergeCell ref="D3:F3"/>
    <mergeCell ref="A4:C4"/>
    <mergeCell ref="D4:F4"/>
    <mergeCell ref="A5:C5"/>
    <mergeCell ref="D5:F5"/>
    <mergeCell ref="A10:A11"/>
    <mergeCell ref="B10:B11"/>
    <mergeCell ref="C10:D10"/>
    <mergeCell ref="E10:E11"/>
    <mergeCell ref="F10:F11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25.41"/>
    <col collapsed="false" customWidth="true" hidden="false" outlineLevel="0" max="2" min="2" style="92" width="30.7"/>
    <col collapsed="false" customWidth="true" hidden="false" outlineLevel="0" max="3" min="3" style="93" width="14.7"/>
    <col collapsed="false" customWidth="true" hidden="false" outlineLevel="0" max="4" min="4" style="91" width="14.7"/>
    <col collapsed="false" customWidth="true" hidden="false" outlineLevel="0" max="5" min="5" style="92" width="6.7"/>
    <col collapsed="false" customWidth="false" hidden="false" outlineLevel="0" max="257" min="6" style="92" width="8.85"/>
  </cols>
  <sheetData>
    <row r="1" s="96" customFormat="true" ht="15.75" hidden="false" customHeight="false" outlineLevel="0" collapsed="false">
      <c r="A1" s="94" t="s">
        <v>1</v>
      </c>
      <c r="B1" s="95"/>
      <c r="C1" s="95"/>
      <c r="D1" s="95"/>
    </row>
    <row r="2" s="96" customFormat="true" ht="15.75" hidden="false" customHeight="false" outlineLevel="0" collapsed="false">
      <c r="A2" s="94" t="s">
        <v>2</v>
      </c>
      <c r="B2" s="97"/>
      <c r="C2" s="97"/>
      <c r="D2" s="97"/>
    </row>
    <row r="3" s="96" customFormat="true" ht="15.75" hidden="false" customHeight="false" outlineLevel="0" collapsed="false">
      <c r="A3" s="94" t="s">
        <v>3</v>
      </c>
      <c r="B3" s="97"/>
      <c r="C3" s="97"/>
      <c r="D3" s="97"/>
    </row>
    <row r="4" s="96" customFormat="true" ht="15.75" hidden="false" customHeight="false" outlineLevel="0" collapsed="false">
      <c r="A4" s="98" t="s">
        <v>30</v>
      </c>
      <c r="B4" s="99"/>
      <c r="C4" s="100"/>
      <c r="D4" s="101"/>
      <c r="E4" s="102"/>
    </row>
    <row r="5" customFormat="false" ht="12.75" hidden="false" customHeight="false" outlineLevel="0" collapsed="false">
      <c r="A5" s="103"/>
      <c r="D5" s="103"/>
      <c r="E5" s="93"/>
    </row>
    <row r="6" customFormat="false" ht="15.75" hidden="false" customHeight="false" outlineLevel="0" collapsed="false">
      <c r="A6" s="104" t="s">
        <v>31</v>
      </c>
      <c r="B6" s="96" t="n">
        <f aca="false">'01'!E58+'02'!E58+'03'!E58+'04'!E58+'05'!E58+'06'!E58+'07'!E58+'08'!E58+'09'!E58+'10'!E58+'11'!E58+'12'!E58</f>
        <v>0</v>
      </c>
      <c r="E6" s="93"/>
    </row>
    <row r="7" customFormat="false" ht="12.75" hidden="false" customHeight="false" outlineLevel="0" collapsed="false">
      <c r="A7" s="103"/>
      <c r="D7" s="103"/>
      <c r="E7" s="93"/>
    </row>
    <row r="8" customFormat="false" ht="12.75" hidden="false" customHeight="false" outlineLevel="0" collapsed="false">
      <c r="A8" s="105" t="s">
        <v>32</v>
      </c>
      <c r="B8" s="105"/>
      <c r="C8" s="105"/>
      <c r="D8" s="105"/>
    </row>
    <row r="9" customFormat="false" ht="12.75" hidden="false" customHeight="false" outlineLevel="0" collapsed="false">
      <c r="A9" s="106" t="s">
        <v>33</v>
      </c>
      <c r="B9" s="107" t="s">
        <v>34</v>
      </c>
      <c r="C9" s="108" t="s">
        <v>35</v>
      </c>
      <c r="D9" s="109" t="s">
        <v>36</v>
      </c>
    </row>
    <row r="10" customFormat="false" ht="12.75" hidden="false" customHeight="false" outlineLevel="0" collapsed="false">
      <c r="A10" s="103"/>
      <c r="D10" s="103"/>
    </row>
    <row r="11" customFormat="false" ht="12.75" hidden="false" customHeight="false" outlineLevel="0" collapsed="false">
      <c r="A11" s="103"/>
      <c r="D11" s="103"/>
    </row>
    <row r="12" customFormat="false" ht="12.75" hidden="false" customHeight="false" outlineLevel="0" collapsed="false">
      <c r="A12" s="103"/>
      <c r="D12" s="103"/>
    </row>
    <row r="13" customFormat="false" ht="12.75" hidden="false" customHeight="false" outlineLevel="0" collapsed="false">
      <c r="A13" s="103"/>
      <c r="D13" s="103"/>
    </row>
    <row r="14" customFormat="false" ht="12.75" hidden="false" customHeight="false" outlineLevel="0" collapsed="false">
      <c r="A14" s="103"/>
      <c r="D14" s="103"/>
      <c r="E14" s="110"/>
    </row>
    <row r="15" customFormat="false" ht="12.75" hidden="false" customHeight="false" outlineLevel="0" collapsed="false">
      <c r="A15" s="103"/>
      <c r="D15" s="103"/>
    </row>
    <row r="16" customFormat="false" ht="12.75" hidden="false" customHeight="false" outlineLevel="0" collapsed="false">
      <c r="A16" s="92"/>
      <c r="C16" s="92"/>
      <c r="D16" s="92"/>
    </row>
    <row r="17" customFormat="false" ht="12.75" hidden="false" customHeight="false" outlineLevel="0" collapsed="false">
      <c r="A17" s="92"/>
      <c r="C17" s="92"/>
      <c r="D17" s="92"/>
    </row>
    <row r="18" customFormat="false" ht="12.75" hidden="false" customHeight="false" outlineLevel="0" collapsed="false">
      <c r="A18" s="103"/>
      <c r="D18" s="103"/>
    </row>
    <row r="19" customFormat="false" ht="12.75" hidden="false" customHeight="false" outlineLevel="0" collapsed="false">
      <c r="A19" s="103"/>
      <c r="D19" s="103"/>
    </row>
    <row r="20" customFormat="false" ht="12.75" hidden="false" customHeight="false" outlineLevel="0" collapsed="false">
      <c r="A20" s="103"/>
      <c r="D20" s="103"/>
    </row>
    <row r="21" customFormat="false" ht="12.75" hidden="false" customHeight="false" outlineLevel="0" collapsed="false">
      <c r="A21" s="103"/>
      <c r="D21" s="103"/>
    </row>
    <row r="22" customFormat="false" ht="12.75" hidden="false" customHeight="false" outlineLevel="0" collapsed="false">
      <c r="A22" s="103"/>
      <c r="D22" s="103"/>
    </row>
    <row r="23" customFormat="false" ht="12.75" hidden="false" customHeight="false" outlineLevel="0" collapsed="false">
      <c r="A23" s="103"/>
      <c r="D23" s="103"/>
    </row>
    <row r="24" customFormat="false" ht="12.75" hidden="false" customHeight="false" outlineLevel="0" collapsed="false">
      <c r="A24" s="103"/>
      <c r="D24" s="103"/>
    </row>
    <row r="25" customFormat="false" ht="12.75" hidden="false" customHeight="false" outlineLevel="0" collapsed="false">
      <c r="A25" s="103"/>
      <c r="D25" s="103"/>
    </row>
    <row r="26" customFormat="false" ht="12.75" hidden="false" customHeight="false" outlineLevel="0" collapsed="false">
      <c r="A26" s="103"/>
      <c r="D26" s="103"/>
    </row>
    <row r="27" customFormat="false" ht="12.75" hidden="false" customHeight="false" outlineLevel="0" collapsed="false">
      <c r="A27" s="103"/>
      <c r="D27" s="103"/>
    </row>
    <row r="28" customFormat="false" ht="12.75" hidden="false" customHeight="false" outlineLevel="0" collapsed="false">
      <c r="A28" s="103"/>
      <c r="D28" s="103"/>
    </row>
    <row r="29" customFormat="false" ht="12.75" hidden="false" customHeight="false" outlineLevel="0" collapsed="false">
      <c r="A29" s="103"/>
      <c r="D29" s="103"/>
    </row>
    <row r="30" customFormat="false" ht="12.75" hidden="false" customHeight="false" outlineLevel="0" collapsed="false">
      <c r="A30" s="103"/>
      <c r="D30" s="103"/>
    </row>
    <row r="54" customFormat="false" ht="12.75" hidden="false" customHeight="false" outlineLevel="0" collapsed="false">
      <c r="A54" s="91" t="s">
        <v>37</v>
      </c>
    </row>
    <row r="56" customFormat="false" ht="12.75" hidden="false" customHeight="false" outlineLevel="0" collapsed="false">
      <c r="A56" s="105" t="s">
        <v>32</v>
      </c>
      <c r="B56" s="105"/>
      <c r="C56" s="105"/>
      <c r="D56" s="105"/>
    </row>
    <row r="57" customFormat="false" ht="12.75" hidden="false" customHeight="false" outlineLevel="0" collapsed="false">
      <c r="A57" s="106" t="s">
        <v>33</v>
      </c>
      <c r="B57" s="107" t="s">
        <v>34</v>
      </c>
      <c r="C57" s="108" t="s">
        <v>35</v>
      </c>
      <c r="D57" s="109" t="s">
        <v>36</v>
      </c>
    </row>
  </sheetData>
  <mergeCells count="2">
    <mergeCell ref="A8:D8"/>
    <mergeCell ref="A56:D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71"/>
    <col collapsed="false" customWidth="true" hidden="false" outlineLevel="0" max="4" min="3" style="15" width="20.7"/>
    <col collapsed="false" customWidth="true" hidden="false" outlineLevel="0" max="5" min="5" style="14" width="10.71"/>
    <col collapsed="false" customWidth="false" hidden="false" outlineLevel="0" max="6" min="6" style="16" width="9.14"/>
    <col collapsed="false" customWidth="false" hidden="false" outlineLevel="0" max="257" min="7" style="10" width="9.14"/>
  </cols>
  <sheetData>
    <row r="1" s="5" customFormat="true" ht="12.75" hidden="false" customHeight="true" outlineLevel="0" collapsed="false">
      <c r="A1" s="4" t="s">
        <v>17</v>
      </c>
      <c r="B1" s="4"/>
      <c r="C1" s="4"/>
      <c r="D1" s="4"/>
      <c r="E1" s="4"/>
      <c r="F1" s="4"/>
    </row>
    <row r="2" s="5" customFormat="true" ht="12.75" hidden="false" customHeight="true" outlineLevel="0" collapsed="false">
      <c r="A2" s="40"/>
      <c r="B2" s="40"/>
      <c r="C2" s="40"/>
      <c r="D2" s="40"/>
      <c r="E2" s="40"/>
      <c r="F2" s="40"/>
    </row>
    <row r="3" customFormat="false" ht="12" hidden="false" customHeight="true" outlineLevel="0" collapsed="false">
      <c r="A3" s="8" t="s">
        <v>1</v>
      </c>
      <c r="B3" s="8"/>
      <c r="C3" s="8"/>
      <c r="D3" s="9"/>
      <c r="E3" s="9"/>
      <c r="F3" s="9"/>
    </row>
    <row r="4" customFormat="false" ht="12" hidden="false" customHeight="true" outlineLevel="0" collapsed="false">
      <c r="A4" s="8" t="s">
        <v>2</v>
      </c>
      <c r="B4" s="8"/>
      <c r="C4" s="8"/>
      <c r="D4" s="11"/>
      <c r="E4" s="11"/>
      <c r="F4" s="11"/>
    </row>
    <row r="5" customFormat="false" ht="12" hidden="false" customHeight="true" outlineLevel="0" collapsed="false">
      <c r="A5" s="8" t="s">
        <v>3</v>
      </c>
      <c r="B5" s="8"/>
      <c r="C5" s="8"/>
      <c r="D5" s="11"/>
      <c r="E5" s="11"/>
      <c r="F5" s="11"/>
    </row>
    <row r="6" customFormat="false" ht="12" hidden="false" customHeight="true" outlineLevel="0" collapsed="false">
      <c r="A6" s="10" t="s">
        <v>4</v>
      </c>
      <c r="B6" s="10"/>
      <c r="C6" s="10"/>
      <c r="D6" s="12" t="n">
        <v>0</v>
      </c>
      <c r="E6" s="13"/>
      <c r="F6" s="13"/>
    </row>
    <row r="7" customFormat="false" ht="12" hidden="false" customHeight="true" outlineLevel="0" collapsed="false">
      <c r="A7" s="10" t="s">
        <v>5</v>
      </c>
      <c r="B7" s="10"/>
      <c r="C7" s="10"/>
      <c r="D7" s="41" t="n">
        <f aca="false">+'01'!F57</f>
        <v>0</v>
      </c>
      <c r="E7" s="13"/>
      <c r="F7" s="13"/>
    </row>
    <row r="8" customFormat="false" ht="12" hidden="false" customHeight="true" outlineLevel="0" collapsed="false">
      <c r="A8" s="10" t="s">
        <v>6</v>
      </c>
      <c r="B8" s="10"/>
      <c r="C8" s="10"/>
      <c r="D8" s="12" t="n">
        <v>0</v>
      </c>
      <c r="E8" s="13"/>
      <c r="F8" s="13"/>
    </row>
    <row r="9" customFormat="false" ht="12" hidden="false" customHeight="true" outlineLevel="0" collapsed="false"/>
    <row r="10" s="18" customFormat="true" ht="12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 t="s">
        <v>10</v>
      </c>
      <c r="F10" s="17" t="s">
        <v>11</v>
      </c>
    </row>
    <row r="11" customFormat="false" ht="12" hidden="false" customHeight="true" outlineLevel="0" collapsed="false">
      <c r="A11" s="17"/>
      <c r="B11" s="17"/>
      <c r="C11" s="19" t="s">
        <v>12</v>
      </c>
      <c r="D11" s="19" t="s">
        <v>13</v>
      </c>
      <c r="E11" s="17"/>
      <c r="F11" s="17"/>
    </row>
    <row r="12" s="43" customFormat="true" ht="12" hidden="false" customHeight="tru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</row>
    <row r="13" customFormat="false" ht="12" hidden="false" customHeight="true" outlineLevel="0" collapsed="false">
      <c r="A13" s="23" t="n">
        <v>1</v>
      </c>
      <c r="B13" s="24"/>
      <c r="C13" s="25"/>
      <c r="D13" s="26"/>
      <c r="E13" s="44"/>
      <c r="F13" s="45" t="n">
        <f aca="false">D7+E13</f>
        <v>0</v>
      </c>
    </row>
    <row r="14" customFormat="false" ht="12" hidden="false" customHeight="true" outlineLevel="0" collapsed="false">
      <c r="A14" s="23" t="n">
        <v>2</v>
      </c>
      <c r="B14" s="29"/>
      <c r="C14" s="46" t="n">
        <f aca="false">D13</f>
        <v>0</v>
      </c>
      <c r="D14" s="30"/>
      <c r="E14" s="47"/>
      <c r="F14" s="48" t="n">
        <f aca="false">F13+E14</f>
        <v>0</v>
      </c>
    </row>
    <row r="15" customFormat="false" ht="12" hidden="false" customHeight="true" outlineLevel="0" collapsed="false">
      <c r="A15" s="23" t="n">
        <v>3</v>
      </c>
      <c r="B15" s="29"/>
      <c r="C15" s="46" t="n">
        <f aca="false">D14</f>
        <v>0</v>
      </c>
      <c r="D15" s="30"/>
      <c r="E15" s="47"/>
      <c r="F15" s="48" t="n">
        <f aca="false">F14+E15</f>
        <v>0</v>
      </c>
    </row>
    <row r="16" customFormat="false" ht="12" hidden="false" customHeight="true" outlineLevel="0" collapsed="false">
      <c r="A16" s="23" t="n">
        <v>4</v>
      </c>
      <c r="B16" s="29"/>
      <c r="C16" s="46" t="n">
        <f aca="false">D15</f>
        <v>0</v>
      </c>
      <c r="D16" s="30"/>
      <c r="E16" s="47"/>
      <c r="F16" s="48" t="n">
        <f aca="false">F15+E16</f>
        <v>0</v>
      </c>
    </row>
    <row r="17" customFormat="false" ht="12" hidden="false" customHeight="true" outlineLevel="0" collapsed="false">
      <c r="A17" s="23" t="n">
        <v>5</v>
      </c>
      <c r="B17" s="33"/>
      <c r="C17" s="46" t="n">
        <f aca="false">D16</f>
        <v>0</v>
      </c>
      <c r="D17" s="30"/>
      <c r="E17" s="47"/>
      <c r="F17" s="48" t="n">
        <f aca="false">F16+E17</f>
        <v>0</v>
      </c>
    </row>
    <row r="18" customFormat="false" ht="12" hidden="false" customHeight="true" outlineLevel="0" collapsed="false">
      <c r="A18" s="23" t="n">
        <v>6</v>
      </c>
      <c r="B18" s="29"/>
      <c r="C18" s="46" t="n">
        <f aca="false">D17</f>
        <v>0</v>
      </c>
      <c r="D18" s="30"/>
      <c r="E18" s="47"/>
      <c r="F18" s="48" t="n">
        <f aca="false">F17+E18</f>
        <v>0</v>
      </c>
    </row>
    <row r="19" customFormat="false" ht="12" hidden="false" customHeight="true" outlineLevel="0" collapsed="false">
      <c r="A19" s="23" t="n">
        <v>7</v>
      </c>
      <c r="B19" s="33"/>
      <c r="C19" s="46" t="n">
        <f aca="false">D18</f>
        <v>0</v>
      </c>
      <c r="D19" s="30"/>
      <c r="E19" s="47"/>
      <c r="F19" s="48" t="n">
        <f aca="false">F18+E19</f>
        <v>0</v>
      </c>
    </row>
    <row r="20" customFormat="false" ht="12" hidden="false" customHeight="true" outlineLevel="0" collapsed="false">
      <c r="A20" s="23" t="n">
        <v>8</v>
      </c>
      <c r="B20" s="29"/>
      <c r="C20" s="46" t="n">
        <f aca="false">D19</f>
        <v>0</v>
      </c>
      <c r="D20" s="30"/>
      <c r="E20" s="47"/>
      <c r="F20" s="48" t="n">
        <f aca="false">F19+E20</f>
        <v>0</v>
      </c>
    </row>
    <row r="21" customFormat="false" ht="12" hidden="false" customHeight="true" outlineLevel="0" collapsed="false">
      <c r="A21" s="23" t="n">
        <v>9</v>
      </c>
      <c r="B21" s="33"/>
      <c r="C21" s="46" t="n">
        <f aca="false">D20</f>
        <v>0</v>
      </c>
      <c r="D21" s="30"/>
      <c r="E21" s="47"/>
      <c r="F21" s="48" t="n">
        <f aca="false">F20+E21</f>
        <v>0</v>
      </c>
    </row>
    <row r="22" customFormat="false" ht="12" hidden="false" customHeight="true" outlineLevel="0" collapsed="false">
      <c r="A22" s="23" t="n">
        <v>10</v>
      </c>
      <c r="B22" s="29"/>
      <c r="C22" s="46" t="n">
        <f aca="false">D21</f>
        <v>0</v>
      </c>
      <c r="D22" s="30"/>
      <c r="E22" s="47"/>
      <c r="F22" s="48" t="n">
        <f aca="false">F21+E22</f>
        <v>0</v>
      </c>
    </row>
    <row r="23" customFormat="false" ht="12" hidden="false" customHeight="true" outlineLevel="0" collapsed="false">
      <c r="A23" s="23" t="n">
        <v>11</v>
      </c>
      <c r="B23" s="33"/>
      <c r="C23" s="46" t="n">
        <f aca="false">D22</f>
        <v>0</v>
      </c>
      <c r="D23" s="30"/>
      <c r="E23" s="47"/>
      <c r="F23" s="48" t="n">
        <f aca="false">F22+E23</f>
        <v>0</v>
      </c>
    </row>
    <row r="24" customFormat="false" ht="12" hidden="false" customHeight="true" outlineLevel="0" collapsed="false">
      <c r="A24" s="23" t="n">
        <v>12</v>
      </c>
      <c r="B24" s="29"/>
      <c r="C24" s="46" t="n">
        <f aca="false">D23</f>
        <v>0</v>
      </c>
      <c r="D24" s="30"/>
      <c r="E24" s="47"/>
      <c r="F24" s="48" t="n">
        <f aca="false">F23+E24</f>
        <v>0</v>
      </c>
    </row>
    <row r="25" customFormat="false" ht="12" hidden="false" customHeight="true" outlineLevel="0" collapsed="false">
      <c r="A25" s="23" t="n">
        <v>13</v>
      </c>
      <c r="B25" s="33"/>
      <c r="C25" s="46" t="n">
        <f aca="false">D24</f>
        <v>0</v>
      </c>
      <c r="D25" s="30"/>
      <c r="E25" s="47"/>
      <c r="F25" s="48" t="n">
        <f aca="false">F24+E25</f>
        <v>0</v>
      </c>
    </row>
    <row r="26" customFormat="false" ht="12" hidden="false" customHeight="true" outlineLevel="0" collapsed="false">
      <c r="A26" s="23" t="n">
        <v>14</v>
      </c>
      <c r="B26" s="29"/>
      <c r="C26" s="46" t="n">
        <f aca="false">D25</f>
        <v>0</v>
      </c>
      <c r="D26" s="30"/>
      <c r="E26" s="47"/>
      <c r="F26" s="48" t="n">
        <f aca="false">F25+E26</f>
        <v>0</v>
      </c>
    </row>
    <row r="27" customFormat="false" ht="12" hidden="false" customHeight="true" outlineLevel="0" collapsed="false">
      <c r="A27" s="23" t="n">
        <v>15</v>
      </c>
      <c r="B27" s="29"/>
      <c r="C27" s="46" t="n">
        <f aca="false">D26</f>
        <v>0</v>
      </c>
      <c r="D27" s="30"/>
      <c r="E27" s="47"/>
      <c r="F27" s="48" t="n">
        <f aca="false">F26+E27</f>
        <v>0</v>
      </c>
    </row>
    <row r="28" customFormat="false" ht="12" hidden="false" customHeight="true" outlineLevel="0" collapsed="false">
      <c r="A28" s="23" t="n">
        <v>16</v>
      </c>
      <c r="B28" s="33"/>
      <c r="C28" s="46" t="n">
        <f aca="false">D27</f>
        <v>0</v>
      </c>
      <c r="D28" s="30"/>
      <c r="E28" s="47"/>
      <c r="F28" s="48" t="n">
        <f aca="false">F27+E28</f>
        <v>0</v>
      </c>
    </row>
    <row r="29" customFormat="false" ht="12" hidden="false" customHeight="true" outlineLevel="0" collapsed="false">
      <c r="A29" s="23" t="n">
        <v>17</v>
      </c>
      <c r="B29" s="29"/>
      <c r="C29" s="46" t="n">
        <f aca="false">D28</f>
        <v>0</v>
      </c>
      <c r="D29" s="30"/>
      <c r="E29" s="47"/>
      <c r="F29" s="48" t="n">
        <f aca="false">F28+E29</f>
        <v>0</v>
      </c>
    </row>
    <row r="30" customFormat="false" ht="12" hidden="false" customHeight="true" outlineLevel="0" collapsed="false">
      <c r="A30" s="23" t="n">
        <v>18</v>
      </c>
      <c r="B30" s="33"/>
      <c r="C30" s="46" t="n">
        <f aca="false">D29</f>
        <v>0</v>
      </c>
      <c r="D30" s="30"/>
      <c r="E30" s="47"/>
      <c r="F30" s="48" t="n">
        <f aca="false">F29+E30</f>
        <v>0</v>
      </c>
    </row>
    <row r="31" customFormat="false" ht="12" hidden="false" customHeight="true" outlineLevel="0" collapsed="false">
      <c r="A31" s="23" t="n">
        <v>19</v>
      </c>
      <c r="B31" s="29"/>
      <c r="C31" s="46" t="n">
        <f aca="false">D30</f>
        <v>0</v>
      </c>
      <c r="D31" s="30"/>
      <c r="E31" s="47"/>
      <c r="F31" s="48" t="n">
        <f aca="false">F30+E31</f>
        <v>0</v>
      </c>
    </row>
    <row r="32" customFormat="false" ht="12" hidden="false" customHeight="true" outlineLevel="0" collapsed="false">
      <c r="A32" s="23" t="n">
        <v>20</v>
      </c>
      <c r="B32" s="33"/>
      <c r="C32" s="46" t="n">
        <f aca="false">D31</f>
        <v>0</v>
      </c>
      <c r="D32" s="30"/>
      <c r="E32" s="47"/>
      <c r="F32" s="48" t="n">
        <f aca="false">F31+E32</f>
        <v>0</v>
      </c>
    </row>
    <row r="33" customFormat="false" ht="12" hidden="false" customHeight="true" outlineLevel="0" collapsed="false">
      <c r="A33" s="23" t="n">
        <v>21</v>
      </c>
      <c r="B33" s="29"/>
      <c r="C33" s="46" t="n">
        <f aca="false">D32</f>
        <v>0</v>
      </c>
      <c r="D33" s="30"/>
      <c r="E33" s="47"/>
      <c r="F33" s="48" t="n">
        <f aca="false">F32+E33</f>
        <v>0</v>
      </c>
    </row>
    <row r="34" customFormat="false" ht="12" hidden="false" customHeight="true" outlineLevel="0" collapsed="false">
      <c r="A34" s="23" t="n">
        <v>22</v>
      </c>
      <c r="B34" s="33"/>
      <c r="C34" s="46" t="n">
        <f aca="false">D33</f>
        <v>0</v>
      </c>
      <c r="D34" s="30"/>
      <c r="E34" s="47"/>
      <c r="F34" s="48" t="n">
        <f aca="false">F33+E34</f>
        <v>0</v>
      </c>
    </row>
    <row r="35" customFormat="false" ht="12" hidden="false" customHeight="true" outlineLevel="0" collapsed="false">
      <c r="A35" s="23" t="n">
        <v>23</v>
      </c>
      <c r="B35" s="29"/>
      <c r="C35" s="46" t="n">
        <f aca="false">D34</f>
        <v>0</v>
      </c>
      <c r="D35" s="30"/>
      <c r="E35" s="47"/>
      <c r="F35" s="48" t="n">
        <f aca="false">F34+E35</f>
        <v>0</v>
      </c>
    </row>
    <row r="36" customFormat="false" ht="12" hidden="false" customHeight="true" outlineLevel="0" collapsed="false">
      <c r="A36" s="23" t="n">
        <v>24</v>
      </c>
      <c r="B36" s="29"/>
      <c r="C36" s="46" t="n">
        <f aca="false">D35</f>
        <v>0</v>
      </c>
      <c r="D36" s="30"/>
      <c r="E36" s="47"/>
      <c r="F36" s="48" t="n">
        <f aca="false">F35+E36</f>
        <v>0</v>
      </c>
    </row>
    <row r="37" customFormat="false" ht="12" hidden="false" customHeight="true" outlineLevel="0" collapsed="false">
      <c r="A37" s="23" t="n">
        <v>25</v>
      </c>
      <c r="B37" s="33"/>
      <c r="C37" s="46" t="n">
        <f aca="false">D36</f>
        <v>0</v>
      </c>
      <c r="D37" s="30"/>
      <c r="E37" s="47"/>
      <c r="F37" s="48" t="n">
        <f aca="false">F36+E37</f>
        <v>0</v>
      </c>
    </row>
    <row r="38" customFormat="false" ht="12" hidden="false" customHeight="true" outlineLevel="0" collapsed="false">
      <c r="A38" s="23" t="n">
        <v>26</v>
      </c>
      <c r="B38" s="29"/>
      <c r="C38" s="46" t="n">
        <f aca="false">D37</f>
        <v>0</v>
      </c>
      <c r="D38" s="30"/>
      <c r="E38" s="47"/>
      <c r="F38" s="48" t="n">
        <f aca="false">F37+E38</f>
        <v>0</v>
      </c>
    </row>
    <row r="39" customFormat="false" ht="12" hidden="false" customHeight="true" outlineLevel="0" collapsed="false">
      <c r="A39" s="23" t="n">
        <v>27</v>
      </c>
      <c r="B39" s="33"/>
      <c r="C39" s="46" t="n">
        <f aca="false">D38</f>
        <v>0</v>
      </c>
      <c r="D39" s="30"/>
      <c r="E39" s="47"/>
      <c r="F39" s="48" t="n">
        <f aca="false">F38+E39</f>
        <v>0</v>
      </c>
    </row>
    <row r="40" customFormat="false" ht="12" hidden="false" customHeight="true" outlineLevel="0" collapsed="false">
      <c r="A40" s="23" t="n">
        <v>28</v>
      </c>
      <c r="B40" s="29"/>
      <c r="C40" s="46" t="n">
        <f aca="false">D39</f>
        <v>0</v>
      </c>
      <c r="D40" s="30"/>
      <c r="E40" s="47"/>
      <c r="F40" s="48" t="n">
        <f aca="false">F39+E40</f>
        <v>0</v>
      </c>
    </row>
    <row r="41" customFormat="false" ht="12" hidden="false" customHeight="true" outlineLevel="0" collapsed="false">
      <c r="A41" s="23" t="n">
        <v>29</v>
      </c>
      <c r="B41" s="33"/>
      <c r="C41" s="46" t="n">
        <f aca="false">D40</f>
        <v>0</v>
      </c>
      <c r="D41" s="30"/>
      <c r="E41" s="47"/>
      <c r="F41" s="48" t="n">
        <f aca="false">F40+E41</f>
        <v>0</v>
      </c>
    </row>
    <row r="42" customFormat="false" ht="12" hidden="false" customHeight="true" outlineLevel="0" collapsed="false">
      <c r="A42" s="23" t="n">
        <v>30</v>
      </c>
      <c r="B42" s="29"/>
      <c r="C42" s="46" t="n">
        <f aca="false">D41</f>
        <v>0</v>
      </c>
      <c r="D42" s="30"/>
      <c r="E42" s="47"/>
      <c r="F42" s="48" t="n">
        <f aca="false">F41+E42</f>
        <v>0</v>
      </c>
    </row>
    <row r="43" customFormat="false" ht="12" hidden="false" customHeight="true" outlineLevel="0" collapsed="false">
      <c r="A43" s="23" t="n">
        <v>31</v>
      </c>
      <c r="B43" s="33"/>
      <c r="C43" s="46" t="n">
        <f aca="false">D42</f>
        <v>0</v>
      </c>
      <c r="D43" s="30"/>
      <c r="E43" s="47"/>
      <c r="F43" s="48" t="n">
        <f aca="false">F42+E43</f>
        <v>0</v>
      </c>
    </row>
    <row r="44" customFormat="false" ht="12" hidden="false" customHeight="true" outlineLevel="0" collapsed="false">
      <c r="A44" s="23" t="n">
        <v>32</v>
      </c>
      <c r="B44" s="29"/>
      <c r="C44" s="46" t="n">
        <f aca="false">D43</f>
        <v>0</v>
      </c>
      <c r="D44" s="30"/>
      <c r="E44" s="47"/>
      <c r="F44" s="48" t="n">
        <f aca="false">F43+E44</f>
        <v>0</v>
      </c>
    </row>
    <row r="45" customFormat="false" ht="12" hidden="false" customHeight="true" outlineLevel="0" collapsed="false">
      <c r="A45" s="23" t="n">
        <v>33</v>
      </c>
      <c r="B45" s="33"/>
      <c r="C45" s="46" t="n">
        <f aca="false">D44</f>
        <v>0</v>
      </c>
      <c r="D45" s="30"/>
      <c r="E45" s="47"/>
      <c r="F45" s="48" t="n">
        <f aca="false">F44+E45</f>
        <v>0</v>
      </c>
    </row>
    <row r="46" customFormat="false" ht="12" hidden="false" customHeight="true" outlineLevel="0" collapsed="false">
      <c r="A46" s="23" t="n">
        <v>34</v>
      </c>
      <c r="B46" s="29"/>
      <c r="C46" s="46" t="n">
        <f aca="false">D45</f>
        <v>0</v>
      </c>
      <c r="D46" s="30"/>
      <c r="E46" s="47"/>
      <c r="F46" s="48" t="n">
        <f aca="false">F45+E46</f>
        <v>0</v>
      </c>
    </row>
    <row r="47" customFormat="false" ht="12" hidden="false" customHeight="true" outlineLevel="0" collapsed="false">
      <c r="A47" s="23" t="n">
        <v>35</v>
      </c>
      <c r="B47" s="33"/>
      <c r="C47" s="46" t="n">
        <f aca="false">D46</f>
        <v>0</v>
      </c>
      <c r="D47" s="30"/>
      <c r="E47" s="47"/>
      <c r="F47" s="48" t="n">
        <f aca="false">F46+E47</f>
        <v>0</v>
      </c>
    </row>
    <row r="48" customFormat="false" ht="12" hidden="false" customHeight="true" outlineLevel="0" collapsed="false">
      <c r="A48" s="23" t="n">
        <v>36</v>
      </c>
      <c r="B48" s="29"/>
      <c r="C48" s="46" t="n">
        <f aca="false">D47</f>
        <v>0</v>
      </c>
      <c r="D48" s="30"/>
      <c r="E48" s="47"/>
      <c r="F48" s="48" t="n">
        <f aca="false">F47+E48</f>
        <v>0</v>
      </c>
    </row>
    <row r="49" customFormat="false" ht="12" hidden="false" customHeight="true" outlineLevel="0" collapsed="false">
      <c r="A49" s="23" t="n">
        <v>37</v>
      </c>
      <c r="B49" s="33"/>
      <c r="C49" s="46" t="n">
        <f aca="false">D48</f>
        <v>0</v>
      </c>
      <c r="D49" s="30"/>
      <c r="E49" s="47"/>
      <c r="F49" s="48" t="n">
        <f aca="false">F48+E49</f>
        <v>0</v>
      </c>
    </row>
    <row r="50" customFormat="false" ht="12" hidden="false" customHeight="true" outlineLevel="0" collapsed="false">
      <c r="A50" s="23" t="n">
        <v>38</v>
      </c>
      <c r="B50" s="29"/>
      <c r="C50" s="46" t="n">
        <f aca="false">D49</f>
        <v>0</v>
      </c>
      <c r="D50" s="30"/>
      <c r="E50" s="47"/>
      <c r="F50" s="48" t="n">
        <f aca="false">F49+E50</f>
        <v>0</v>
      </c>
    </row>
    <row r="51" customFormat="false" ht="12" hidden="false" customHeight="true" outlineLevel="0" collapsed="false">
      <c r="A51" s="23" t="n">
        <v>39</v>
      </c>
      <c r="B51" s="29"/>
      <c r="C51" s="46" t="n">
        <f aca="false">D50</f>
        <v>0</v>
      </c>
      <c r="D51" s="30"/>
      <c r="E51" s="47"/>
      <c r="F51" s="48" t="n">
        <f aca="false">F50+E51</f>
        <v>0</v>
      </c>
    </row>
    <row r="52" customFormat="false" ht="12" hidden="false" customHeight="true" outlineLevel="0" collapsed="false">
      <c r="A52" s="29" t="n">
        <v>40</v>
      </c>
      <c r="B52" s="47"/>
      <c r="C52" s="46" t="n">
        <f aca="false">D51</f>
        <v>0</v>
      </c>
      <c r="D52" s="30"/>
      <c r="E52" s="47"/>
      <c r="F52" s="48" t="n">
        <f aca="false">F51+E52</f>
        <v>0</v>
      </c>
    </row>
    <row r="53" customFormat="false" ht="12" hidden="false" customHeight="true" outlineLevel="0" collapsed="false">
      <c r="A53" s="29" t="n">
        <v>41</v>
      </c>
      <c r="B53" s="47"/>
      <c r="C53" s="46" t="n">
        <f aca="false">D52</f>
        <v>0</v>
      </c>
      <c r="D53" s="30"/>
      <c r="E53" s="47"/>
      <c r="F53" s="48" t="n">
        <f aca="false">F52+E53</f>
        <v>0</v>
      </c>
    </row>
    <row r="54" customFormat="false" ht="12" hidden="false" customHeight="true" outlineLevel="0" collapsed="false">
      <c r="A54" s="29" t="n">
        <v>42</v>
      </c>
      <c r="B54" s="47"/>
      <c r="C54" s="46" t="n">
        <f aca="false">D53</f>
        <v>0</v>
      </c>
      <c r="D54" s="30"/>
      <c r="E54" s="47"/>
      <c r="F54" s="48" t="n">
        <f aca="false">F53+E54</f>
        <v>0</v>
      </c>
    </row>
    <row r="55" customFormat="false" ht="12" hidden="false" customHeight="true" outlineLevel="0" collapsed="false">
      <c r="A55" s="29" t="n">
        <v>43</v>
      </c>
      <c r="B55" s="47"/>
      <c r="C55" s="46" t="n">
        <f aca="false">D54</f>
        <v>0</v>
      </c>
      <c r="D55" s="30"/>
      <c r="E55" s="47"/>
      <c r="F55" s="48" t="n">
        <f aca="false">F54+E55</f>
        <v>0</v>
      </c>
    </row>
    <row r="56" customFormat="false" ht="12" hidden="false" customHeight="true" outlineLevel="0" collapsed="false">
      <c r="A56" s="29" t="n">
        <v>44</v>
      </c>
      <c r="B56" s="47"/>
      <c r="C56" s="46" t="n">
        <f aca="false">D55</f>
        <v>0</v>
      </c>
      <c r="D56" s="30"/>
      <c r="E56" s="47"/>
      <c r="F56" s="48" t="n">
        <f aca="false">F55+E56</f>
        <v>0</v>
      </c>
    </row>
    <row r="57" customFormat="false" ht="12" hidden="false" customHeight="true" outlineLevel="0" collapsed="false">
      <c r="A57" s="34" t="n">
        <v>45</v>
      </c>
      <c r="B57" s="49"/>
      <c r="C57" s="50" t="n">
        <f aca="false">D56</f>
        <v>0</v>
      </c>
      <c r="D57" s="35"/>
      <c r="E57" s="49"/>
      <c r="F57" s="51" t="n">
        <f aca="false">F56+E57</f>
        <v>0</v>
      </c>
    </row>
    <row r="58" customFormat="false" ht="12" hidden="false" customHeight="true" outlineLevel="0" collapsed="false">
      <c r="B58" s="15" t="s">
        <v>18</v>
      </c>
      <c r="E58" s="14" t="n">
        <f aca="false">SUM(E13:E57)</f>
        <v>0</v>
      </c>
    </row>
    <row r="59" customFormat="false" ht="12" hidden="false" customHeight="true" outlineLevel="0" collapsed="false">
      <c r="B59" s="15" t="s">
        <v>15</v>
      </c>
      <c r="E59" s="38" t="n">
        <f aca="false">E58*D6/100</f>
        <v>0</v>
      </c>
    </row>
    <row r="60" customFormat="false" ht="12" hidden="false" customHeight="true" outlineLevel="0" collapsed="false">
      <c r="B60" s="15" t="s">
        <v>16</v>
      </c>
      <c r="E60" s="39" t="n">
        <f aca="false">E59*D8</f>
        <v>0</v>
      </c>
    </row>
  </sheetData>
  <mergeCells count="12">
    <mergeCell ref="A1:F1"/>
    <mergeCell ref="A3:C3"/>
    <mergeCell ref="D3:F3"/>
    <mergeCell ref="A4:C4"/>
    <mergeCell ref="D4:F4"/>
    <mergeCell ref="A5:C5"/>
    <mergeCell ref="D5:F5"/>
    <mergeCell ref="A10:A11"/>
    <mergeCell ref="B10:B11"/>
    <mergeCell ref="C10:D10"/>
    <mergeCell ref="E10:E11"/>
    <mergeCell ref="F10:F11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4" min="3" style="2" width="20.7"/>
    <col collapsed="false" customWidth="true" hidden="false" outlineLevel="0" max="5" min="5" style="1" width="10.71"/>
    <col collapsed="false" customWidth="true" hidden="false" outlineLevel="0" max="6" min="6" style="3" width="9.14"/>
  </cols>
  <sheetData>
    <row r="1" s="52" customFormat="true" ht="12.75" hidden="false" customHeight="true" outlineLevel="0" collapsed="false">
      <c r="A1" s="4" t="s">
        <v>19</v>
      </c>
      <c r="B1" s="4"/>
      <c r="C1" s="4"/>
      <c r="D1" s="4"/>
      <c r="E1" s="4"/>
      <c r="F1" s="4"/>
    </row>
    <row r="2" s="52" customFormat="true" ht="12.75" hidden="false" customHeight="true" outlineLevel="0" collapsed="false">
      <c r="A2" s="40"/>
      <c r="B2" s="6"/>
      <c r="C2" s="6"/>
      <c r="D2" s="6"/>
      <c r="E2" s="6"/>
      <c r="F2" s="6"/>
    </row>
    <row r="3" s="10" customFormat="true" ht="12" hidden="false" customHeight="true" outlineLevel="0" collapsed="false">
      <c r="A3" s="8" t="s">
        <v>1</v>
      </c>
      <c r="B3" s="8"/>
      <c r="C3" s="8"/>
      <c r="D3" s="9"/>
      <c r="E3" s="9"/>
      <c r="F3" s="9"/>
    </row>
    <row r="4" s="10" customFormat="true" ht="12" hidden="false" customHeight="true" outlineLevel="0" collapsed="false">
      <c r="A4" s="8" t="s">
        <v>2</v>
      </c>
      <c r="B4" s="8"/>
      <c r="C4" s="8"/>
      <c r="D4" s="11"/>
      <c r="E4" s="11"/>
      <c r="F4" s="11"/>
    </row>
    <row r="5" s="10" customFormat="true" ht="12" hidden="false" customHeight="true" outlineLevel="0" collapsed="false">
      <c r="A5" s="8" t="s">
        <v>3</v>
      </c>
      <c r="B5" s="8"/>
      <c r="C5" s="8"/>
      <c r="D5" s="11"/>
      <c r="E5" s="11"/>
      <c r="F5" s="11"/>
    </row>
    <row r="6" s="10" customFormat="true" ht="12" hidden="false" customHeight="true" outlineLevel="0" collapsed="false">
      <c r="A6" s="10" t="s">
        <v>4</v>
      </c>
      <c r="D6" s="53" t="n">
        <v>0</v>
      </c>
      <c r="E6" s="54"/>
      <c r="F6" s="55"/>
    </row>
    <row r="7" s="10" customFormat="true" ht="12" hidden="false" customHeight="true" outlineLevel="0" collapsed="false">
      <c r="A7" s="10" t="s">
        <v>5</v>
      </c>
      <c r="D7" s="56" t="n">
        <f aca="false">+'02'!F57</f>
        <v>0</v>
      </c>
      <c r="E7" s="57"/>
      <c r="F7" s="13"/>
    </row>
    <row r="8" s="10" customFormat="true" ht="12" hidden="false" customHeight="true" outlineLevel="0" collapsed="false">
      <c r="A8" s="10" t="s">
        <v>6</v>
      </c>
      <c r="D8" s="53" t="n">
        <v>0</v>
      </c>
      <c r="E8" s="57"/>
      <c r="F8" s="13"/>
    </row>
    <row r="9" s="10" customFormat="true" ht="12" hidden="false" customHeight="true" outlineLevel="0" collapsed="false">
      <c r="A9" s="14"/>
      <c r="B9" s="14"/>
      <c r="C9" s="15"/>
      <c r="D9" s="15"/>
      <c r="E9" s="14"/>
      <c r="F9" s="16"/>
    </row>
    <row r="10" s="18" customFormat="true" ht="12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 t="s">
        <v>10</v>
      </c>
      <c r="F10" s="17" t="s">
        <v>11</v>
      </c>
    </row>
    <row r="11" s="10" customFormat="true" ht="12" hidden="false" customHeight="true" outlineLevel="0" collapsed="false">
      <c r="A11" s="17"/>
      <c r="B11" s="17"/>
      <c r="C11" s="19" t="s">
        <v>12</v>
      </c>
      <c r="D11" s="19" t="s">
        <v>13</v>
      </c>
      <c r="E11" s="17"/>
      <c r="F11" s="17"/>
    </row>
    <row r="12" s="22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</row>
    <row r="13" s="10" customFormat="true" ht="12" hidden="false" customHeight="true" outlineLevel="0" collapsed="false">
      <c r="A13" s="23" t="n">
        <v>1</v>
      </c>
      <c r="B13" s="24"/>
      <c r="C13" s="25"/>
      <c r="D13" s="26"/>
      <c r="E13" s="44"/>
      <c r="F13" s="45" t="n">
        <f aca="false">D7+E13</f>
        <v>0</v>
      </c>
    </row>
    <row r="14" s="10" customFormat="true" ht="12" hidden="false" customHeight="true" outlineLevel="0" collapsed="false">
      <c r="A14" s="23" t="n">
        <v>2</v>
      </c>
      <c r="B14" s="29"/>
      <c r="C14" s="30" t="n">
        <f aca="false">D13</f>
        <v>0</v>
      </c>
      <c r="D14" s="30"/>
      <c r="E14" s="47"/>
      <c r="F14" s="32" t="n">
        <f aca="false">F13+E14</f>
        <v>0</v>
      </c>
    </row>
    <row r="15" s="10" customFormat="true" ht="12" hidden="false" customHeight="true" outlineLevel="0" collapsed="false">
      <c r="A15" s="23" t="n">
        <v>3</v>
      </c>
      <c r="B15" s="33"/>
      <c r="C15" s="30" t="n">
        <f aca="false">D14</f>
        <v>0</v>
      </c>
      <c r="D15" s="30"/>
      <c r="E15" s="47"/>
      <c r="F15" s="32" t="n">
        <f aca="false">F14+E15</f>
        <v>0</v>
      </c>
    </row>
    <row r="16" s="10" customFormat="true" ht="12" hidden="false" customHeight="true" outlineLevel="0" collapsed="false">
      <c r="A16" s="23" t="n">
        <v>4</v>
      </c>
      <c r="B16" s="29"/>
      <c r="C16" s="30" t="n">
        <f aca="false">D15</f>
        <v>0</v>
      </c>
      <c r="D16" s="30"/>
      <c r="E16" s="47"/>
      <c r="F16" s="32" t="n">
        <f aca="false">F15+E16</f>
        <v>0</v>
      </c>
    </row>
    <row r="17" s="10" customFormat="true" ht="12" hidden="false" customHeight="true" outlineLevel="0" collapsed="false">
      <c r="A17" s="23" t="n">
        <v>5</v>
      </c>
      <c r="B17" s="33"/>
      <c r="C17" s="30" t="n">
        <f aca="false">D16</f>
        <v>0</v>
      </c>
      <c r="D17" s="30"/>
      <c r="E17" s="47"/>
      <c r="F17" s="32" t="n">
        <f aca="false">F16+E17</f>
        <v>0</v>
      </c>
    </row>
    <row r="18" s="10" customFormat="true" ht="12" hidden="false" customHeight="true" outlineLevel="0" collapsed="false">
      <c r="A18" s="23" t="n">
        <v>6</v>
      </c>
      <c r="B18" s="29"/>
      <c r="C18" s="30" t="n">
        <f aca="false">D17</f>
        <v>0</v>
      </c>
      <c r="D18" s="30"/>
      <c r="E18" s="47"/>
      <c r="F18" s="32" t="n">
        <f aca="false">F17+E18</f>
        <v>0</v>
      </c>
    </row>
    <row r="19" s="10" customFormat="true" ht="12" hidden="false" customHeight="true" outlineLevel="0" collapsed="false">
      <c r="A19" s="23" t="n">
        <v>7</v>
      </c>
      <c r="B19" s="33"/>
      <c r="C19" s="30" t="n">
        <f aca="false">D18</f>
        <v>0</v>
      </c>
      <c r="D19" s="30"/>
      <c r="E19" s="47"/>
      <c r="F19" s="32" t="n">
        <f aca="false">F18+E19</f>
        <v>0</v>
      </c>
    </row>
    <row r="20" s="10" customFormat="true" ht="12" hidden="false" customHeight="true" outlineLevel="0" collapsed="false">
      <c r="A20" s="23" t="n">
        <v>8</v>
      </c>
      <c r="B20" s="29"/>
      <c r="C20" s="30" t="n">
        <f aca="false">D19</f>
        <v>0</v>
      </c>
      <c r="D20" s="30"/>
      <c r="E20" s="47"/>
      <c r="F20" s="32" t="n">
        <f aca="false">F19+E20</f>
        <v>0</v>
      </c>
    </row>
    <row r="21" s="10" customFormat="true" ht="12" hidden="false" customHeight="true" outlineLevel="0" collapsed="false">
      <c r="A21" s="23" t="n">
        <v>9</v>
      </c>
      <c r="B21" s="33"/>
      <c r="C21" s="30" t="n">
        <f aca="false">D20</f>
        <v>0</v>
      </c>
      <c r="D21" s="30"/>
      <c r="E21" s="47"/>
      <c r="F21" s="32" t="n">
        <f aca="false">F20+E21</f>
        <v>0</v>
      </c>
    </row>
    <row r="22" s="10" customFormat="true" ht="12" hidden="false" customHeight="true" outlineLevel="0" collapsed="false">
      <c r="A22" s="23" t="n">
        <v>10</v>
      </c>
      <c r="B22" s="29"/>
      <c r="C22" s="30" t="n">
        <f aca="false">D21</f>
        <v>0</v>
      </c>
      <c r="D22" s="30"/>
      <c r="E22" s="47"/>
      <c r="F22" s="32" t="n">
        <f aca="false">F21+E22</f>
        <v>0</v>
      </c>
    </row>
    <row r="23" s="10" customFormat="true" ht="12" hidden="false" customHeight="true" outlineLevel="0" collapsed="false">
      <c r="A23" s="23" t="n">
        <v>11</v>
      </c>
      <c r="B23" s="33"/>
      <c r="C23" s="30" t="n">
        <f aca="false">D22</f>
        <v>0</v>
      </c>
      <c r="D23" s="30"/>
      <c r="E23" s="47"/>
      <c r="F23" s="32" t="n">
        <f aca="false">F22+E23</f>
        <v>0</v>
      </c>
    </row>
    <row r="24" s="10" customFormat="true" ht="12" hidden="false" customHeight="true" outlineLevel="0" collapsed="false">
      <c r="A24" s="23" t="n">
        <v>12</v>
      </c>
      <c r="B24" s="29"/>
      <c r="C24" s="30" t="n">
        <f aca="false">D23</f>
        <v>0</v>
      </c>
      <c r="D24" s="30"/>
      <c r="E24" s="47"/>
      <c r="F24" s="32" t="n">
        <f aca="false">F23+E24</f>
        <v>0</v>
      </c>
    </row>
    <row r="25" s="10" customFormat="true" ht="12" hidden="false" customHeight="true" outlineLevel="0" collapsed="false">
      <c r="A25" s="23" t="n">
        <v>13</v>
      </c>
      <c r="B25" s="33"/>
      <c r="C25" s="30" t="n">
        <f aca="false">D24</f>
        <v>0</v>
      </c>
      <c r="D25" s="30"/>
      <c r="E25" s="47"/>
      <c r="F25" s="32" t="n">
        <f aca="false">F24+E25</f>
        <v>0</v>
      </c>
    </row>
    <row r="26" s="10" customFormat="true" ht="12" hidden="false" customHeight="true" outlineLevel="0" collapsed="false">
      <c r="A26" s="23" t="n">
        <v>14</v>
      </c>
      <c r="B26" s="29"/>
      <c r="C26" s="30" t="n">
        <f aca="false">D25</f>
        <v>0</v>
      </c>
      <c r="D26" s="30"/>
      <c r="E26" s="47"/>
      <c r="F26" s="32" t="n">
        <f aca="false">F25+E26</f>
        <v>0</v>
      </c>
    </row>
    <row r="27" s="10" customFormat="true" ht="12" hidden="false" customHeight="true" outlineLevel="0" collapsed="false">
      <c r="A27" s="23" t="n">
        <v>15</v>
      </c>
      <c r="B27" s="33"/>
      <c r="C27" s="30" t="n">
        <f aca="false">D26</f>
        <v>0</v>
      </c>
      <c r="D27" s="30"/>
      <c r="E27" s="47"/>
      <c r="F27" s="32" t="n">
        <f aca="false">F26+E27</f>
        <v>0</v>
      </c>
    </row>
    <row r="28" s="10" customFormat="true" ht="12" hidden="false" customHeight="true" outlineLevel="0" collapsed="false">
      <c r="A28" s="23" t="n">
        <v>16</v>
      </c>
      <c r="B28" s="33"/>
      <c r="C28" s="30" t="n">
        <f aca="false">D27</f>
        <v>0</v>
      </c>
      <c r="D28" s="30"/>
      <c r="E28" s="47"/>
      <c r="F28" s="32" t="n">
        <f aca="false">F27+E28</f>
        <v>0</v>
      </c>
    </row>
    <row r="29" s="10" customFormat="true" ht="12" hidden="false" customHeight="true" outlineLevel="0" collapsed="false">
      <c r="A29" s="23" t="n">
        <v>17</v>
      </c>
      <c r="B29" s="33"/>
      <c r="C29" s="30" t="n">
        <f aca="false">D28</f>
        <v>0</v>
      </c>
      <c r="D29" s="30"/>
      <c r="E29" s="47"/>
      <c r="F29" s="32" t="n">
        <f aca="false">F28+E29</f>
        <v>0</v>
      </c>
    </row>
    <row r="30" s="10" customFormat="true" ht="12" hidden="false" customHeight="true" outlineLevel="0" collapsed="false">
      <c r="A30" s="23" t="n">
        <v>18</v>
      </c>
      <c r="B30" s="29"/>
      <c r="C30" s="30" t="n">
        <f aca="false">D29</f>
        <v>0</v>
      </c>
      <c r="D30" s="30"/>
      <c r="E30" s="47"/>
      <c r="F30" s="32" t="n">
        <f aca="false">F29+E30</f>
        <v>0</v>
      </c>
    </row>
    <row r="31" s="10" customFormat="true" ht="12" hidden="false" customHeight="true" outlineLevel="0" collapsed="false">
      <c r="A31" s="23" t="n">
        <v>19</v>
      </c>
      <c r="B31" s="33"/>
      <c r="C31" s="30" t="n">
        <f aca="false">D30</f>
        <v>0</v>
      </c>
      <c r="D31" s="30"/>
      <c r="E31" s="47"/>
      <c r="F31" s="32" t="n">
        <f aca="false">F30+E31</f>
        <v>0</v>
      </c>
    </row>
    <row r="32" s="10" customFormat="true" ht="12" hidden="false" customHeight="true" outlineLevel="0" collapsed="false">
      <c r="A32" s="23" t="n">
        <v>20</v>
      </c>
      <c r="B32" s="29"/>
      <c r="C32" s="30" t="n">
        <f aca="false">D31</f>
        <v>0</v>
      </c>
      <c r="D32" s="30"/>
      <c r="E32" s="47"/>
      <c r="F32" s="32" t="n">
        <f aca="false">F31+E32</f>
        <v>0</v>
      </c>
    </row>
    <row r="33" s="10" customFormat="true" ht="12" hidden="false" customHeight="true" outlineLevel="0" collapsed="false">
      <c r="A33" s="23" t="n">
        <v>21</v>
      </c>
      <c r="B33" s="33"/>
      <c r="C33" s="30" t="n">
        <f aca="false">D32</f>
        <v>0</v>
      </c>
      <c r="D33" s="30"/>
      <c r="E33" s="47"/>
      <c r="F33" s="32" t="n">
        <f aca="false">F32+E33</f>
        <v>0</v>
      </c>
    </row>
    <row r="34" s="10" customFormat="true" ht="12" hidden="false" customHeight="true" outlineLevel="0" collapsed="false">
      <c r="A34" s="23" t="n">
        <v>22</v>
      </c>
      <c r="B34" s="33"/>
      <c r="C34" s="30" t="n">
        <f aca="false">D33</f>
        <v>0</v>
      </c>
      <c r="D34" s="30"/>
      <c r="E34" s="47"/>
      <c r="F34" s="32" t="n">
        <f aca="false">F33+E34</f>
        <v>0</v>
      </c>
    </row>
    <row r="35" s="10" customFormat="true" ht="12" hidden="false" customHeight="true" outlineLevel="0" collapsed="false">
      <c r="A35" s="23" t="n">
        <v>23</v>
      </c>
      <c r="B35" s="33"/>
      <c r="C35" s="30" t="n">
        <f aca="false">D34</f>
        <v>0</v>
      </c>
      <c r="D35" s="30"/>
      <c r="E35" s="47"/>
      <c r="F35" s="32" t="n">
        <f aca="false">F34+E35</f>
        <v>0</v>
      </c>
    </row>
    <row r="36" s="10" customFormat="true" ht="12" hidden="false" customHeight="true" outlineLevel="0" collapsed="false">
      <c r="A36" s="23" t="n">
        <v>24</v>
      </c>
      <c r="B36" s="29"/>
      <c r="C36" s="30" t="n">
        <f aca="false">D35</f>
        <v>0</v>
      </c>
      <c r="D36" s="30"/>
      <c r="E36" s="47"/>
      <c r="F36" s="32" t="n">
        <f aca="false">F35+E36</f>
        <v>0</v>
      </c>
    </row>
    <row r="37" s="10" customFormat="true" ht="12" hidden="false" customHeight="true" outlineLevel="0" collapsed="false">
      <c r="A37" s="23" t="n">
        <v>25</v>
      </c>
      <c r="B37" s="33"/>
      <c r="C37" s="30" t="n">
        <f aca="false">D36</f>
        <v>0</v>
      </c>
      <c r="D37" s="30"/>
      <c r="E37" s="47"/>
      <c r="F37" s="32" t="n">
        <f aca="false">F36+E37</f>
        <v>0</v>
      </c>
    </row>
    <row r="38" s="10" customFormat="true" ht="12" hidden="false" customHeight="true" outlineLevel="0" collapsed="false">
      <c r="A38" s="23" t="n">
        <v>26</v>
      </c>
      <c r="B38" s="33"/>
      <c r="C38" s="30" t="n">
        <f aca="false">D37</f>
        <v>0</v>
      </c>
      <c r="D38" s="30"/>
      <c r="E38" s="47"/>
      <c r="F38" s="32" t="n">
        <f aca="false">F37+E38</f>
        <v>0</v>
      </c>
    </row>
    <row r="39" s="10" customFormat="true" ht="12" hidden="false" customHeight="true" outlineLevel="0" collapsed="false">
      <c r="A39" s="23" t="n">
        <v>27</v>
      </c>
      <c r="B39" s="33"/>
      <c r="C39" s="30" t="n">
        <f aca="false">D38</f>
        <v>0</v>
      </c>
      <c r="D39" s="30"/>
      <c r="E39" s="47"/>
      <c r="F39" s="32" t="n">
        <f aca="false">F38+E39</f>
        <v>0</v>
      </c>
    </row>
    <row r="40" s="10" customFormat="true" ht="12" hidden="false" customHeight="true" outlineLevel="0" collapsed="false">
      <c r="A40" s="23" t="n">
        <v>28</v>
      </c>
      <c r="B40" s="33"/>
      <c r="C40" s="30" t="n">
        <f aca="false">D39</f>
        <v>0</v>
      </c>
      <c r="D40" s="30"/>
      <c r="E40" s="47"/>
      <c r="F40" s="32" t="n">
        <f aca="false">F39+E40</f>
        <v>0</v>
      </c>
    </row>
    <row r="41" s="10" customFormat="true" ht="12" hidden="false" customHeight="true" outlineLevel="0" collapsed="false">
      <c r="A41" s="23" t="n">
        <v>29</v>
      </c>
      <c r="B41" s="33"/>
      <c r="C41" s="30" t="n">
        <f aca="false">D40</f>
        <v>0</v>
      </c>
      <c r="D41" s="30"/>
      <c r="E41" s="47"/>
      <c r="F41" s="32" t="n">
        <f aca="false">F40+E41</f>
        <v>0</v>
      </c>
    </row>
    <row r="42" s="10" customFormat="true" ht="12" hidden="false" customHeight="true" outlineLevel="0" collapsed="false">
      <c r="A42" s="23" t="n">
        <v>30</v>
      </c>
      <c r="B42" s="33"/>
      <c r="C42" s="30" t="n">
        <f aca="false">D41</f>
        <v>0</v>
      </c>
      <c r="D42" s="30"/>
      <c r="E42" s="47"/>
      <c r="F42" s="32" t="n">
        <f aca="false">F41+E42</f>
        <v>0</v>
      </c>
    </row>
    <row r="43" s="10" customFormat="true" ht="12" hidden="false" customHeight="true" outlineLevel="0" collapsed="false">
      <c r="A43" s="23" t="n">
        <v>31</v>
      </c>
      <c r="B43" s="33"/>
      <c r="C43" s="30" t="n">
        <f aca="false">D42</f>
        <v>0</v>
      </c>
      <c r="D43" s="30"/>
      <c r="E43" s="47"/>
      <c r="F43" s="32" t="n">
        <f aca="false">F42+E43</f>
        <v>0</v>
      </c>
    </row>
    <row r="44" s="10" customFormat="true" ht="12" hidden="false" customHeight="true" outlineLevel="0" collapsed="false">
      <c r="A44" s="23" t="n">
        <v>32</v>
      </c>
      <c r="B44" s="33"/>
      <c r="C44" s="30" t="n">
        <f aca="false">D43</f>
        <v>0</v>
      </c>
      <c r="D44" s="30"/>
      <c r="E44" s="47"/>
      <c r="F44" s="32" t="n">
        <f aca="false">F43+E44</f>
        <v>0</v>
      </c>
    </row>
    <row r="45" s="10" customFormat="true" ht="12" hidden="false" customHeight="true" outlineLevel="0" collapsed="false">
      <c r="A45" s="23" t="n">
        <v>33</v>
      </c>
      <c r="B45" s="33"/>
      <c r="C45" s="30" t="n">
        <f aca="false">D44</f>
        <v>0</v>
      </c>
      <c r="D45" s="30"/>
      <c r="E45" s="47"/>
      <c r="F45" s="32" t="n">
        <f aca="false">F44+E45</f>
        <v>0</v>
      </c>
    </row>
    <row r="46" s="10" customFormat="true" ht="12" hidden="false" customHeight="true" outlineLevel="0" collapsed="false">
      <c r="A46" s="23" t="n">
        <v>34</v>
      </c>
      <c r="B46" s="33"/>
      <c r="C46" s="30" t="n">
        <f aca="false">D45</f>
        <v>0</v>
      </c>
      <c r="D46" s="30"/>
      <c r="E46" s="47"/>
      <c r="F46" s="32" t="n">
        <f aca="false">F45+E46</f>
        <v>0</v>
      </c>
    </row>
    <row r="47" s="10" customFormat="true" ht="12" hidden="false" customHeight="true" outlineLevel="0" collapsed="false">
      <c r="A47" s="23" t="n">
        <v>35</v>
      </c>
      <c r="B47" s="33"/>
      <c r="C47" s="30" t="n">
        <f aca="false">D46</f>
        <v>0</v>
      </c>
      <c r="D47" s="30"/>
      <c r="E47" s="47"/>
      <c r="F47" s="32" t="n">
        <f aca="false">F46+E47</f>
        <v>0</v>
      </c>
    </row>
    <row r="48" s="10" customFormat="true" ht="12" hidden="false" customHeight="true" outlineLevel="0" collapsed="false">
      <c r="A48" s="23" t="n">
        <v>36</v>
      </c>
      <c r="B48" s="33"/>
      <c r="C48" s="30" t="n">
        <f aca="false">D47</f>
        <v>0</v>
      </c>
      <c r="D48" s="30"/>
      <c r="E48" s="47"/>
      <c r="F48" s="32" t="n">
        <f aca="false">F47+E48</f>
        <v>0</v>
      </c>
    </row>
    <row r="49" s="10" customFormat="true" ht="12" hidden="false" customHeight="true" outlineLevel="0" collapsed="false">
      <c r="A49" s="23" t="n">
        <v>37</v>
      </c>
      <c r="B49" s="33"/>
      <c r="C49" s="30" t="n">
        <f aca="false">D48</f>
        <v>0</v>
      </c>
      <c r="D49" s="30"/>
      <c r="E49" s="47"/>
      <c r="F49" s="32" t="n">
        <f aca="false">F48+E49</f>
        <v>0</v>
      </c>
    </row>
    <row r="50" s="10" customFormat="true" ht="12" hidden="false" customHeight="true" outlineLevel="0" collapsed="false">
      <c r="A50" s="23" t="n">
        <v>38</v>
      </c>
      <c r="B50" s="33"/>
      <c r="C50" s="30" t="n">
        <f aca="false">D49</f>
        <v>0</v>
      </c>
      <c r="D50" s="30"/>
      <c r="E50" s="47"/>
      <c r="F50" s="32" t="n">
        <f aca="false">F49+E50</f>
        <v>0</v>
      </c>
    </row>
    <row r="51" s="10" customFormat="true" ht="12" hidden="false" customHeight="true" outlineLevel="0" collapsed="false">
      <c r="A51" s="23" t="n">
        <v>39</v>
      </c>
      <c r="B51" s="33"/>
      <c r="C51" s="30" t="n">
        <f aca="false">D50</f>
        <v>0</v>
      </c>
      <c r="D51" s="30"/>
      <c r="E51" s="47"/>
      <c r="F51" s="32" t="n">
        <f aca="false">F50+E51</f>
        <v>0</v>
      </c>
    </row>
    <row r="52" s="10" customFormat="true" ht="12" hidden="false" customHeight="true" outlineLevel="0" collapsed="false">
      <c r="A52" s="23" t="n">
        <v>40</v>
      </c>
      <c r="B52" s="33"/>
      <c r="C52" s="30" t="n">
        <f aca="false">D51</f>
        <v>0</v>
      </c>
      <c r="D52" s="30"/>
      <c r="E52" s="47"/>
      <c r="F52" s="32" t="n">
        <f aca="false">F51+E52</f>
        <v>0</v>
      </c>
    </row>
    <row r="53" s="10" customFormat="true" ht="12" hidden="false" customHeight="true" outlineLevel="0" collapsed="false">
      <c r="A53" s="23" t="n">
        <v>41</v>
      </c>
      <c r="B53" s="33"/>
      <c r="C53" s="30" t="n">
        <f aca="false">D52</f>
        <v>0</v>
      </c>
      <c r="D53" s="30"/>
      <c r="E53" s="47"/>
      <c r="F53" s="32" t="n">
        <f aca="false">F52+E53</f>
        <v>0</v>
      </c>
    </row>
    <row r="54" s="10" customFormat="true" ht="12" hidden="false" customHeight="true" outlineLevel="0" collapsed="false">
      <c r="A54" s="23" t="n">
        <v>42</v>
      </c>
      <c r="B54" s="33"/>
      <c r="C54" s="30" t="n">
        <f aca="false">D53</f>
        <v>0</v>
      </c>
      <c r="D54" s="30"/>
      <c r="E54" s="47"/>
      <c r="F54" s="32" t="n">
        <f aca="false">F53+E54</f>
        <v>0</v>
      </c>
    </row>
    <row r="55" s="10" customFormat="true" ht="12" hidden="false" customHeight="true" outlineLevel="0" collapsed="false">
      <c r="A55" s="23" t="n">
        <v>43</v>
      </c>
      <c r="B55" s="33"/>
      <c r="C55" s="30" t="n">
        <f aca="false">D54</f>
        <v>0</v>
      </c>
      <c r="D55" s="30"/>
      <c r="E55" s="47"/>
      <c r="F55" s="32" t="n">
        <f aca="false">F54+E55</f>
        <v>0</v>
      </c>
    </row>
    <row r="56" s="10" customFormat="true" ht="12" hidden="false" customHeight="true" outlineLevel="0" collapsed="false">
      <c r="A56" s="23" t="n">
        <v>44</v>
      </c>
      <c r="B56" s="33"/>
      <c r="C56" s="30" t="n">
        <f aca="false">D55</f>
        <v>0</v>
      </c>
      <c r="D56" s="30"/>
      <c r="E56" s="47"/>
      <c r="F56" s="32" t="n">
        <f aca="false">F55+E56</f>
        <v>0</v>
      </c>
    </row>
    <row r="57" s="10" customFormat="true" ht="12" hidden="false" customHeight="true" outlineLevel="0" collapsed="false">
      <c r="A57" s="58" t="n">
        <v>45</v>
      </c>
      <c r="B57" s="34"/>
      <c r="C57" s="35" t="n">
        <f aca="false">D56</f>
        <v>0</v>
      </c>
      <c r="D57" s="35"/>
      <c r="E57" s="49"/>
      <c r="F57" s="37" t="n">
        <f aca="false">F56+E57</f>
        <v>0</v>
      </c>
    </row>
    <row r="58" s="10" customFormat="true" ht="12" hidden="false" customHeight="true" outlineLevel="0" collapsed="false">
      <c r="A58" s="14"/>
      <c r="B58" s="15" t="s">
        <v>18</v>
      </c>
      <c r="C58" s="15"/>
      <c r="D58" s="15"/>
      <c r="E58" s="14" t="n">
        <f aca="false">SUM(E13:E57)</f>
        <v>0</v>
      </c>
      <c r="F58" s="16"/>
    </row>
    <row r="59" s="10" customFormat="true" ht="12" hidden="false" customHeight="true" outlineLevel="0" collapsed="false">
      <c r="A59" s="14"/>
      <c r="B59" s="15" t="s">
        <v>15</v>
      </c>
      <c r="C59" s="15"/>
      <c r="D59" s="15"/>
      <c r="E59" s="38" t="n">
        <f aca="false">E58*D6/100</f>
        <v>0</v>
      </c>
      <c r="F59" s="16"/>
    </row>
    <row r="60" s="10" customFormat="true" ht="12" hidden="false" customHeight="true" outlineLevel="0" collapsed="false">
      <c r="A60" s="14"/>
      <c r="B60" s="15" t="s">
        <v>16</v>
      </c>
      <c r="C60" s="15"/>
      <c r="D60" s="15"/>
      <c r="E60" s="39" t="n">
        <f aca="false">E59*D8</f>
        <v>0</v>
      </c>
      <c r="F60" s="16"/>
    </row>
  </sheetData>
  <mergeCells count="12">
    <mergeCell ref="A1:F1"/>
    <mergeCell ref="A3:C3"/>
    <mergeCell ref="D3:F3"/>
    <mergeCell ref="A4:C4"/>
    <mergeCell ref="D4:F4"/>
    <mergeCell ref="A5:C5"/>
    <mergeCell ref="D5:F5"/>
    <mergeCell ref="A10:A11"/>
    <mergeCell ref="B10:B11"/>
    <mergeCell ref="C10:D10"/>
    <mergeCell ref="E10:E11"/>
    <mergeCell ref="F10:F11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71"/>
    <col collapsed="false" customWidth="true" hidden="false" outlineLevel="0" max="4" min="3" style="15" width="20.7"/>
    <col collapsed="false" customWidth="true" hidden="false" outlineLevel="0" max="5" min="5" style="14" width="10.71"/>
    <col collapsed="false" customWidth="false" hidden="false" outlineLevel="0" max="6" min="6" style="16" width="9.14"/>
    <col collapsed="false" customWidth="false" hidden="false" outlineLevel="0" max="257" min="7" style="10" width="9.14"/>
  </cols>
  <sheetData>
    <row r="1" s="5" customFormat="true" ht="12.75" hidden="false" customHeight="true" outlineLevel="0" collapsed="false">
      <c r="A1" s="59" t="s">
        <v>20</v>
      </c>
      <c r="B1" s="59"/>
      <c r="C1" s="59"/>
      <c r="D1" s="59"/>
      <c r="E1" s="59"/>
      <c r="F1" s="59"/>
    </row>
    <row r="2" s="5" customFormat="true" ht="12.75" hidden="false" customHeight="true" outlineLevel="0" collapsed="false">
      <c r="A2" s="60"/>
      <c r="B2" s="60"/>
      <c r="C2" s="60"/>
      <c r="D2" s="60"/>
      <c r="E2" s="60"/>
      <c r="F2" s="60"/>
    </row>
    <row r="3" customFormat="false" ht="12" hidden="false" customHeight="true" outlineLevel="0" collapsed="false">
      <c r="A3" s="8" t="s">
        <v>1</v>
      </c>
      <c r="B3" s="8"/>
      <c r="C3" s="8"/>
      <c r="D3" s="9"/>
      <c r="E3" s="9"/>
      <c r="F3" s="9"/>
    </row>
    <row r="4" customFormat="false" ht="12" hidden="false" customHeight="true" outlineLevel="0" collapsed="false">
      <c r="A4" s="8" t="s">
        <v>2</v>
      </c>
      <c r="B4" s="8"/>
      <c r="C4" s="8"/>
      <c r="D4" s="11"/>
      <c r="E4" s="11"/>
      <c r="F4" s="11"/>
    </row>
    <row r="5" customFormat="false" ht="12" hidden="false" customHeight="true" outlineLevel="0" collapsed="false">
      <c r="A5" s="8" t="s">
        <v>3</v>
      </c>
      <c r="B5" s="8"/>
      <c r="C5" s="8"/>
      <c r="D5" s="11"/>
      <c r="E5" s="11"/>
      <c r="F5" s="11"/>
    </row>
    <row r="6" customFormat="false" ht="12" hidden="false" customHeight="true" outlineLevel="0" collapsed="false">
      <c r="A6" s="10" t="s">
        <v>4</v>
      </c>
      <c r="B6" s="10"/>
      <c r="C6" s="10"/>
      <c r="D6" s="12" t="n">
        <v>0</v>
      </c>
      <c r="E6" s="13"/>
      <c r="F6" s="13"/>
    </row>
    <row r="7" customFormat="false" ht="12" hidden="false" customHeight="true" outlineLevel="0" collapsed="false">
      <c r="A7" s="10" t="s">
        <v>5</v>
      </c>
      <c r="B7" s="10"/>
      <c r="C7" s="10"/>
      <c r="D7" s="41" t="n">
        <f aca="false">+'03'!F57</f>
        <v>0</v>
      </c>
      <c r="E7" s="13"/>
      <c r="F7" s="13"/>
    </row>
    <row r="8" customFormat="false" ht="12" hidden="false" customHeight="true" outlineLevel="0" collapsed="false">
      <c r="A8" s="10" t="s">
        <v>6</v>
      </c>
      <c r="B8" s="10"/>
      <c r="C8" s="10"/>
      <c r="D8" s="12" t="n">
        <v>0</v>
      </c>
      <c r="E8" s="13"/>
      <c r="F8" s="13"/>
    </row>
    <row r="9" customFormat="false" ht="12" hidden="false" customHeight="true" outlineLevel="0" collapsed="false"/>
    <row r="10" s="18" customFormat="true" ht="12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 t="s">
        <v>10</v>
      </c>
      <c r="F10" s="17" t="s">
        <v>11</v>
      </c>
    </row>
    <row r="11" customFormat="false" ht="12" hidden="false" customHeight="true" outlineLevel="0" collapsed="false">
      <c r="A11" s="17"/>
      <c r="B11" s="17"/>
      <c r="C11" s="19" t="s">
        <v>12</v>
      </c>
      <c r="D11" s="19" t="s">
        <v>13</v>
      </c>
      <c r="E11" s="17"/>
      <c r="F11" s="17"/>
    </row>
    <row r="12" s="22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</row>
    <row r="13" customFormat="false" ht="12" hidden="false" customHeight="true" outlineLevel="0" collapsed="false">
      <c r="A13" s="23" t="n">
        <v>1</v>
      </c>
      <c r="B13" s="24"/>
      <c r="C13" s="25"/>
      <c r="D13" s="26"/>
      <c r="E13" s="44"/>
      <c r="F13" s="61" t="n">
        <f aca="false">D7+E13</f>
        <v>0</v>
      </c>
    </row>
    <row r="14" customFormat="false" ht="12" hidden="false" customHeight="true" outlineLevel="0" collapsed="false">
      <c r="A14" s="23" t="n">
        <v>2</v>
      </c>
      <c r="B14" s="29"/>
      <c r="C14" s="30" t="n">
        <f aca="false">D13</f>
        <v>0</v>
      </c>
      <c r="D14" s="30"/>
      <c r="E14" s="47"/>
      <c r="F14" s="62" t="n">
        <f aca="false">F13+E14</f>
        <v>0</v>
      </c>
    </row>
    <row r="15" customFormat="false" ht="12" hidden="false" customHeight="true" outlineLevel="0" collapsed="false">
      <c r="A15" s="23" t="n">
        <v>3</v>
      </c>
      <c r="B15" s="33"/>
      <c r="C15" s="30" t="n">
        <f aca="false">D14</f>
        <v>0</v>
      </c>
      <c r="D15" s="30"/>
      <c r="E15" s="47"/>
      <c r="F15" s="62" t="n">
        <f aca="false">F14+E15</f>
        <v>0</v>
      </c>
    </row>
    <row r="16" customFormat="false" ht="12" hidden="false" customHeight="true" outlineLevel="0" collapsed="false">
      <c r="A16" s="23" t="n">
        <v>4</v>
      </c>
      <c r="B16" s="29"/>
      <c r="C16" s="30" t="n">
        <f aca="false">D15</f>
        <v>0</v>
      </c>
      <c r="D16" s="30"/>
      <c r="E16" s="47"/>
      <c r="F16" s="62" t="n">
        <f aca="false">F15+E16</f>
        <v>0</v>
      </c>
    </row>
    <row r="17" customFormat="false" ht="12" hidden="false" customHeight="true" outlineLevel="0" collapsed="false">
      <c r="A17" s="23" t="n">
        <v>5</v>
      </c>
      <c r="B17" s="33"/>
      <c r="C17" s="30" t="n">
        <f aca="false">D16</f>
        <v>0</v>
      </c>
      <c r="D17" s="30"/>
      <c r="E17" s="47"/>
      <c r="F17" s="62" t="n">
        <f aca="false">F16+E17</f>
        <v>0</v>
      </c>
    </row>
    <row r="18" customFormat="false" ht="12" hidden="false" customHeight="true" outlineLevel="0" collapsed="false">
      <c r="A18" s="23" t="n">
        <v>6</v>
      </c>
      <c r="B18" s="29"/>
      <c r="C18" s="30" t="n">
        <f aca="false">D17</f>
        <v>0</v>
      </c>
      <c r="D18" s="30"/>
      <c r="E18" s="47"/>
      <c r="F18" s="62" t="n">
        <f aca="false">F17+E18</f>
        <v>0</v>
      </c>
    </row>
    <row r="19" customFormat="false" ht="12" hidden="false" customHeight="true" outlineLevel="0" collapsed="false">
      <c r="A19" s="23" t="n">
        <v>7</v>
      </c>
      <c r="B19" s="33"/>
      <c r="C19" s="30" t="n">
        <f aca="false">D18</f>
        <v>0</v>
      </c>
      <c r="D19" s="30"/>
      <c r="E19" s="47"/>
      <c r="F19" s="62" t="n">
        <f aca="false">F18+E19</f>
        <v>0</v>
      </c>
    </row>
    <row r="20" customFormat="false" ht="12" hidden="false" customHeight="true" outlineLevel="0" collapsed="false">
      <c r="A20" s="23" t="n">
        <v>8</v>
      </c>
      <c r="B20" s="29"/>
      <c r="C20" s="30" t="n">
        <f aca="false">D19</f>
        <v>0</v>
      </c>
      <c r="D20" s="30"/>
      <c r="E20" s="47"/>
      <c r="F20" s="62" t="n">
        <f aca="false">F19+E20</f>
        <v>0</v>
      </c>
    </row>
    <row r="21" customFormat="false" ht="12" hidden="false" customHeight="true" outlineLevel="0" collapsed="false">
      <c r="A21" s="23" t="n">
        <v>9</v>
      </c>
      <c r="B21" s="33"/>
      <c r="C21" s="30" t="n">
        <f aca="false">D20</f>
        <v>0</v>
      </c>
      <c r="D21" s="30"/>
      <c r="E21" s="47"/>
      <c r="F21" s="62" t="n">
        <f aca="false">F20+E21</f>
        <v>0</v>
      </c>
    </row>
    <row r="22" customFormat="false" ht="12" hidden="false" customHeight="true" outlineLevel="0" collapsed="false">
      <c r="A22" s="23" t="n">
        <v>10</v>
      </c>
      <c r="B22" s="29"/>
      <c r="C22" s="30" t="n">
        <f aca="false">D21</f>
        <v>0</v>
      </c>
      <c r="D22" s="30"/>
      <c r="E22" s="47"/>
      <c r="F22" s="62" t="n">
        <f aca="false">F21+E22</f>
        <v>0</v>
      </c>
    </row>
    <row r="23" customFormat="false" ht="12" hidden="false" customHeight="true" outlineLevel="0" collapsed="false">
      <c r="A23" s="23" t="n">
        <v>11</v>
      </c>
      <c r="B23" s="33"/>
      <c r="C23" s="30" t="n">
        <f aca="false">D22</f>
        <v>0</v>
      </c>
      <c r="D23" s="30"/>
      <c r="E23" s="47"/>
      <c r="F23" s="62" t="n">
        <f aca="false">F22+E23</f>
        <v>0</v>
      </c>
    </row>
    <row r="24" customFormat="false" ht="12" hidden="false" customHeight="true" outlineLevel="0" collapsed="false">
      <c r="A24" s="23" t="n">
        <v>12</v>
      </c>
      <c r="B24" s="29"/>
      <c r="C24" s="30" t="n">
        <f aca="false">D23</f>
        <v>0</v>
      </c>
      <c r="D24" s="30"/>
      <c r="E24" s="47"/>
      <c r="F24" s="62" t="n">
        <f aca="false">F23+E24</f>
        <v>0</v>
      </c>
    </row>
    <row r="25" customFormat="false" ht="12" hidden="false" customHeight="true" outlineLevel="0" collapsed="false">
      <c r="A25" s="23" t="n">
        <v>13</v>
      </c>
      <c r="B25" s="33"/>
      <c r="C25" s="30" t="n">
        <f aca="false">D24</f>
        <v>0</v>
      </c>
      <c r="D25" s="30"/>
      <c r="E25" s="47"/>
      <c r="F25" s="62" t="n">
        <f aca="false">F24+E25</f>
        <v>0</v>
      </c>
    </row>
    <row r="26" customFormat="false" ht="12" hidden="false" customHeight="true" outlineLevel="0" collapsed="false">
      <c r="A26" s="23" t="n">
        <v>14</v>
      </c>
      <c r="B26" s="29"/>
      <c r="C26" s="30" t="n">
        <f aca="false">D25</f>
        <v>0</v>
      </c>
      <c r="D26" s="30"/>
      <c r="E26" s="47"/>
      <c r="F26" s="62" t="n">
        <f aca="false">F25+E26</f>
        <v>0</v>
      </c>
    </row>
    <row r="27" customFormat="false" ht="12" hidden="false" customHeight="true" outlineLevel="0" collapsed="false">
      <c r="A27" s="23" t="n">
        <v>15</v>
      </c>
      <c r="B27" s="33"/>
      <c r="C27" s="30" t="n">
        <f aca="false">D26</f>
        <v>0</v>
      </c>
      <c r="D27" s="30"/>
      <c r="E27" s="47"/>
      <c r="F27" s="62" t="n">
        <f aca="false">F26+E27</f>
        <v>0</v>
      </c>
    </row>
    <row r="28" customFormat="false" ht="12" hidden="false" customHeight="true" outlineLevel="0" collapsed="false">
      <c r="A28" s="23" t="n">
        <v>16</v>
      </c>
      <c r="B28" s="29"/>
      <c r="C28" s="30" t="n">
        <f aca="false">D27</f>
        <v>0</v>
      </c>
      <c r="D28" s="30"/>
      <c r="E28" s="47"/>
      <c r="F28" s="62" t="n">
        <f aca="false">F27+E28</f>
        <v>0</v>
      </c>
    </row>
    <row r="29" customFormat="false" ht="12" hidden="false" customHeight="true" outlineLevel="0" collapsed="false">
      <c r="A29" s="23" t="n">
        <v>17</v>
      </c>
      <c r="B29" s="33"/>
      <c r="C29" s="30" t="n">
        <f aca="false">D28</f>
        <v>0</v>
      </c>
      <c r="D29" s="30"/>
      <c r="E29" s="47"/>
      <c r="F29" s="62" t="n">
        <f aca="false">F28+E29</f>
        <v>0</v>
      </c>
    </row>
    <row r="30" customFormat="false" ht="12" hidden="false" customHeight="true" outlineLevel="0" collapsed="false">
      <c r="A30" s="23" t="n">
        <v>18</v>
      </c>
      <c r="B30" s="29"/>
      <c r="C30" s="30" t="n">
        <f aca="false">D29</f>
        <v>0</v>
      </c>
      <c r="D30" s="30"/>
      <c r="E30" s="47"/>
      <c r="F30" s="62" t="n">
        <f aca="false">F29+E30</f>
        <v>0</v>
      </c>
    </row>
    <row r="31" customFormat="false" ht="12" hidden="false" customHeight="true" outlineLevel="0" collapsed="false">
      <c r="A31" s="23" t="n">
        <v>19</v>
      </c>
      <c r="B31" s="33"/>
      <c r="C31" s="30" t="n">
        <f aca="false">D30</f>
        <v>0</v>
      </c>
      <c r="D31" s="30"/>
      <c r="E31" s="47"/>
      <c r="F31" s="62" t="n">
        <f aca="false">F30+E31</f>
        <v>0</v>
      </c>
    </row>
    <row r="32" customFormat="false" ht="12" hidden="false" customHeight="true" outlineLevel="0" collapsed="false">
      <c r="A32" s="23" t="n">
        <v>20</v>
      </c>
      <c r="B32" s="29"/>
      <c r="C32" s="30" t="n">
        <f aca="false">D31</f>
        <v>0</v>
      </c>
      <c r="D32" s="30"/>
      <c r="E32" s="47"/>
      <c r="F32" s="62" t="n">
        <f aca="false">F31+E32</f>
        <v>0</v>
      </c>
    </row>
    <row r="33" customFormat="false" ht="12" hidden="false" customHeight="true" outlineLevel="0" collapsed="false">
      <c r="A33" s="23" t="n">
        <v>21</v>
      </c>
      <c r="B33" s="29"/>
      <c r="C33" s="30" t="n">
        <f aca="false">D32</f>
        <v>0</v>
      </c>
      <c r="D33" s="30"/>
      <c r="E33" s="47"/>
      <c r="F33" s="62" t="n">
        <f aca="false">F32+E33</f>
        <v>0</v>
      </c>
    </row>
    <row r="34" customFormat="false" ht="12" hidden="false" customHeight="true" outlineLevel="0" collapsed="false">
      <c r="A34" s="23" t="n">
        <v>22</v>
      </c>
      <c r="B34" s="33"/>
      <c r="C34" s="30" t="n">
        <f aca="false">D33</f>
        <v>0</v>
      </c>
      <c r="D34" s="30"/>
      <c r="E34" s="47"/>
      <c r="F34" s="62" t="n">
        <f aca="false">F33+E34</f>
        <v>0</v>
      </c>
    </row>
    <row r="35" customFormat="false" ht="12" hidden="false" customHeight="true" outlineLevel="0" collapsed="false">
      <c r="A35" s="23" t="n">
        <v>23</v>
      </c>
      <c r="B35" s="29"/>
      <c r="C35" s="30" t="n">
        <f aca="false">D34</f>
        <v>0</v>
      </c>
      <c r="D35" s="30"/>
      <c r="E35" s="47"/>
      <c r="F35" s="62" t="n">
        <f aca="false">F34+E35</f>
        <v>0</v>
      </c>
    </row>
    <row r="36" customFormat="false" ht="12" hidden="false" customHeight="true" outlineLevel="0" collapsed="false">
      <c r="A36" s="23" t="n">
        <v>24</v>
      </c>
      <c r="B36" s="29"/>
      <c r="C36" s="30" t="n">
        <f aca="false">D35</f>
        <v>0</v>
      </c>
      <c r="D36" s="30"/>
      <c r="E36" s="47"/>
      <c r="F36" s="62" t="n">
        <f aca="false">F35+E36</f>
        <v>0</v>
      </c>
    </row>
    <row r="37" customFormat="false" ht="12" hidden="false" customHeight="true" outlineLevel="0" collapsed="false">
      <c r="A37" s="23" t="n">
        <v>25</v>
      </c>
      <c r="B37" s="29"/>
      <c r="C37" s="30" t="n">
        <f aca="false">D36</f>
        <v>0</v>
      </c>
      <c r="D37" s="30"/>
      <c r="E37" s="47"/>
      <c r="F37" s="62" t="n">
        <f aca="false">F36+E37</f>
        <v>0</v>
      </c>
    </row>
    <row r="38" customFormat="false" ht="12" hidden="false" customHeight="true" outlineLevel="0" collapsed="false">
      <c r="A38" s="23" t="n">
        <v>26</v>
      </c>
      <c r="B38" s="29"/>
      <c r="C38" s="30" t="n">
        <f aca="false">D37</f>
        <v>0</v>
      </c>
      <c r="D38" s="30"/>
      <c r="E38" s="47"/>
      <c r="F38" s="62" t="n">
        <f aca="false">F37+E38</f>
        <v>0</v>
      </c>
    </row>
    <row r="39" customFormat="false" ht="12" hidden="false" customHeight="true" outlineLevel="0" collapsed="false">
      <c r="A39" s="23" t="n">
        <v>27</v>
      </c>
      <c r="B39" s="33"/>
      <c r="C39" s="30" t="n">
        <f aca="false">D38</f>
        <v>0</v>
      </c>
      <c r="D39" s="30"/>
      <c r="E39" s="47"/>
      <c r="F39" s="62" t="n">
        <f aca="false">F38+E39</f>
        <v>0</v>
      </c>
    </row>
    <row r="40" customFormat="false" ht="12" hidden="false" customHeight="true" outlineLevel="0" collapsed="false">
      <c r="A40" s="23" t="n">
        <v>28</v>
      </c>
      <c r="B40" s="29"/>
      <c r="C40" s="30" t="n">
        <f aca="false">D39</f>
        <v>0</v>
      </c>
      <c r="D40" s="30"/>
      <c r="E40" s="47"/>
      <c r="F40" s="62" t="n">
        <f aca="false">F39+E40</f>
        <v>0</v>
      </c>
    </row>
    <row r="41" customFormat="false" ht="12" hidden="false" customHeight="true" outlineLevel="0" collapsed="false">
      <c r="A41" s="23" t="n">
        <v>29</v>
      </c>
      <c r="B41" s="33"/>
      <c r="C41" s="30" t="n">
        <f aca="false">D40</f>
        <v>0</v>
      </c>
      <c r="D41" s="30"/>
      <c r="E41" s="47"/>
      <c r="F41" s="62" t="n">
        <f aca="false">F40+E41</f>
        <v>0</v>
      </c>
    </row>
    <row r="42" customFormat="false" ht="12" hidden="false" customHeight="true" outlineLevel="0" collapsed="false">
      <c r="A42" s="23" t="n">
        <v>30</v>
      </c>
      <c r="B42" s="29"/>
      <c r="C42" s="30" t="n">
        <f aca="false">D41</f>
        <v>0</v>
      </c>
      <c r="D42" s="30"/>
      <c r="E42" s="47"/>
      <c r="F42" s="62" t="n">
        <f aca="false">F41+E42</f>
        <v>0</v>
      </c>
    </row>
    <row r="43" customFormat="false" ht="12" hidden="false" customHeight="true" outlineLevel="0" collapsed="false">
      <c r="A43" s="23" t="n">
        <v>31</v>
      </c>
      <c r="B43" s="33"/>
      <c r="C43" s="30" t="n">
        <f aca="false">D42</f>
        <v>0</v>
      </c>
      <c r="D43" s="30"/>
      <c r="E43" s="47"/>
      <c r="F43" s="62" t="n">
        <f aca="false">F42+E43</f>
        <v>0</v>
      </c>
    </row>
    <row r="44" customFormat="false" ht="12" hidden="false" customHeight="true" outlineLevel="0" collapsed="false">
      <c r="A44" s="23" t="n">
        <v>32</v>
      </c>
      <c r="B44" s="29"/>
      <c r="C44" s="30" t="n">
        <f aca="false">D43</f>
        <v>0</v>
      </c>
      <c r="D44" s="30"/>
      <c r="E44" s="47"/>
      <c r="F44" s="62" t="n">
        <f aca="false">F43+E44</f>
        <v>0</v>
      </c>
    </row>
    <row r="45" customFormat="false" ht="12" hidden="false" customHeight="true" outlineLevel="0" collapsed="false">
      <c r="A45" s="23" t="n">
        <v>33</v>
      </c>
      <c r="B45" s="33"/>
      <c r="C45" s="30" t="n">
        <f aca="false">D44</f>
        <v>0</v>
      </c>
      <c r="D45" s="30"/>
      <c r="E45" s="47"/>
      <c r="F45" s="62" t="n">
        <f aca="false">F44+E45</f>
        <v>0</v>
      </c>
    </row>
    <row r="46" customFormat="false" ht="12" hidden="false" customHeight="true" outlineLevel="0" collapsed="false">
      <c r="A46" s="23" t="n">
        <v>34</v>
      </c>
      <c r="B46" s="29"/>
      <c r="C46" s="30" t="n">
        <f aca="false">D45</f>
        <v>0</v>
      </c>
      <c r="D46" s="30"/>
      <c r="E46" s="47"/>
      <c r="F46" s="62" t="n">
        <f aca="false">F45+E46</f>
        <v>0</v>
      </c>
    </row>
    <row r="47" customFormat="false" ht="12" hidden="false" customHeight="true" outlineLevel="0" collapsed="false">
      <c r="A47" s="23" t="n">
        <v>35</v>
      </c>
      <c r="B47" s="33"/>
      <c r="C47" s="30" t="n">
        <f aca="false">D46</f>
        <v>0</v>
      </c>
      <c r="D47" s="30"/>
      <c r="E47" s="47"/>
      <c r="F47" s="62" t="n">
        <f aca="false">F46+E47</f>
        <v>0</v>
      </c>
    </row>
    <row r="48" customFormat="false" ht="12" hidden="false" customHeight="true" outlineLevel="0" collapsed="false">
      <c r="A48" s="23" t="n">
        <v>36</v>
      </c>
      <c r="B48" s="29"/>
      <c r="C48" s="30" t="n">
        <f aca="false">D47</f>
        <v>0</v>
      </c>
      <c r="D48" s="30"/>
      <c r="E48" s="47"/>
      <c r="F48" s="62" t="n">
        <f aca="false">F47+E48</f>
        <v>0</v>
      </c>
    </row>
    <row r="49" customFormat="false" ht="12" hidden="false" customHeight="true" outlineLevel="0" collapsed="false">
      <c r="A49" s="23" t="n">
        <v>37</v>
      </c>
      <c r="B49" s="33"/>
      <c r="C49" s="30" t="n">
        <f aca="false">D48</f>
        <v>0</v>
      </c>
      <c r="D49" s="30"/>
      <c r="E49" s="47"/>
      <c r="F49" s="62" t="n">
        <f aca="false">F48+E49</f>
        <v>0</v>
      </c>
    </row>
    <row r="50" customFormat="false" ht="12" hidden="false" customHeight="true" outlineLevel="0" collapsed="false">
      <c r="A50" s="23" t="n">
        <v>38</v>
      </c>
      <c r="B50" s="29"/>
      <c r="C50" s="30" t="n">
        <f aca="false">D49</f>
        <v>0</v>
      </c>
      <c r="D50" s="30"/>
      <c r="E50" s="47"/>
      <c r="F50" s="62" t="n">
        <f aca="false">F49+E50</f>
        <v>0</v>
      </c>
    </row>
    <row r="51" customFormat="false" ht="12" hidden="false" customHeight="true" outlineLevel="0" collapsed="false">
      <c r="A51" s="23" t="n">
        <v>39</v>
      </c>
      <c r="B51" s="33"/>
      <c r="C51" s="30" t="n">
        <f aca="false">D50</f>
        <v>0</v>
      </c>
      <c r="D51" s="30"/>
      <c r="E51" s="47"/>
      <c r="F51" s="62" t="n">
        <f aca="false">F50+E51</f>
        <v>0</v>
      </c>
    </row>
    <row r="52" customFormat="false" ht="12" hidden="false" customHeight="true" outlineLevel="0" collapsed="false">
      <c r="A52" s="23" t="n">
        <v>40</v>
      </c>
      <c r="B52" s="29"/>
      <c r="C52" s="30" t="n">
        <f aca="false">D51</f>
        <v>0</v>
      </c>
      <c r="D52" s="30"/>
      <c r="E52" s="47"/>
      <c r="F52" s="62" t="n">
        <f aca="false">F51+E52</f>
        <v>0</v>
      </c>
    </row>
    <row r="53" customFormat="false" ht="12" hidden="false" customHeight="true" outlineLevel="0" collapsed="false">
      <c r="A53" s="23" t="n">
        <v>41</v>
      </c>
      <c r="B53" s="29"/>
      <c r="C53" s="30" t="n">
        <f aca="false">D52</f>
        <v>0</v>
      </c>
      <c r="D53" s="30"/>
      <c r="E53" s="47"/>
      <c r="F53" s="62" t="n">
        <f aca="false">F52+E53</f>
        <v>0</v>
      </c>
    </row>
    <row r="54" customFormat="false" ht="12" hidden="false" customHeight="true" outlineLevel="0" collapsed="false">
      <c r="A54" s="23" t="n">
        <v>42</v>
      </c>
      <c r="B54" s="29"/>
      <c r="C54" s="30" t="n">
        <f aca="false">D53</f>
        <v>0</v>
      </c>
      <c r="D54" s="30"/>
      <c r="E54" s="47"/>
      <c r="F54" s="62" t="n">
        <f aca="false">F53+E54</f>
        <v>0</v>
      </c>
    </row>
    <row r="55" customFormat="false" ht="12" hidden="false" customHeight="true" outlineLevel="0" collapsed="false">
      <c r="A55" s="23" t="n">
        <v>43</v>
      </c>
      <c r="B55" s="29"/>
      <c r="C55" s="30" t="n">
        <f aca="false">D54</f>
        <v>0</v>
      </c>
      <c r="D55" s="30"/>
      <c r="E55" s="47"/>
      <c r="F55" s="62" t="n">
        <f aca="false">F54+E55</f>
        <v>0</v>
      </c>
    </row>
    <row r="56" customFormat="false" ht="12" hidden="false" customHeight="true" outlineLevel="0" collapsed="false">
      <c r="A56" s="23" t="n">
        <v>44</v>
      </c>
      <c r="B56" s="29"/>
      <c r="C56" s="30" t="n">
        <f aca="false">D55</f>
        <v>0</v>
      </c>
      <c r="D56" s="30"/>
      <c r="E56" s="47"/>
      <c r="F56" s="62" t="n">
        <f aca="false">F55+E56</f>
        <v>0</v>
      </c>
    </row>
    <row r="57" customFormat="false" ht="12" hidden="false" customHeight="true" outlineLevel="0" collapsed="false">
      <c r="A57" s="58" t="n">
        <v>45</v>
      </c>
      <c r="B57" s="63"/>
      <c r="C57" s="35" t="n">
        <f aca="false">D56</f>
        <v>0</v>
      </c>
      <c r="D57" s="35"/>
      <c r="E57" s="49"/>
      <c r="F57" s="64" t="n">
        <f aca="false">F56+E57</f>
        <v>0</v>
      </c>
    </row>
    <row r="58" customFormat="false" ht="12" hidden="false" customHeight="true" outlineLevel="0" collapsed="false">
      <c r="B58" s="15" t="s">
        <v>18</v>
      </c>
      <c r="E58" s="14" t="n">
        <f aca="false">SUM(E13:E57)</f>
        <v>0</v>
      </c>
    </row>
    <row r="59" customFormat="false" ht="12" hidden="false" customHeight="true" outlineLevel="0" collapsed="false">
      <c r="B59" s="15" t="s">
        <v>15</v>
      </c>
      <c r="E59" s="38" t="n">
        <f aca="false">E58*D6/100</f>
        <v>0</v>
      </c>
    </row>
    <row r="60" customFormat="false" ht="12" hidden="false" customHeight="true" outlineLevel="0" collapsed="false">
      <c r="B60" s="15" t="s">
        <v>16</v>
      </c>
      <c r="E60" s="39" t="n">
        <f aca="false">E59*D8</f>
        <v>0</v>
      </c>
    </row>
    <row r="61" customFormat="false" ht="12" hidden="false" customHeight="true" outlineLevel="0" collapsed="false"/>
  </sheetData>
  <mergeCells count="12">
    <mergeCell ref="A1:F1"/>
    <mergeCell ref="A3:C3"/>
    <mergeCell ref="D3:F3"/>
    <mergeCell ref="A4:C4"/>
    <mergeCell ref="D4:F4"/>
    <mergeCell ref="A5:C5"/>
    <mergeCell ref="D5:F5"/>
    <mergeCell ref="A10:A11"/>
    <mergeCell ref="B10:B11"/>
    <mergeCell ref="C10:D10"/>
    <mergeCell ref="E10:E11"/>
    <mergeCell ref="F10:F11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71"/>
    <col collapsed="false" customWidth="true" hidden="false" outlineLevel="0" max="4" min="3" style="15" width="20.7"/>
    <col collapsed="false" customWidth="true" hidden="false" outlineLevel="0" max="5" min="5" style="14" width="10.71"/>
    <col collapsed="false" customWidth="false" hidden="false" outlineLevel="0" max="6" min="6" style="65" width="9.14"/>
    <col collapsed="false" customWidth="false" hidden="false" outlineLevel="0" max="257" min="7" style="10" width="9.14"/>
  </cols>
  <sheetData>
    <row r="1" s="5" customFormat="true" ht="12.75" hidden="false" customHeight="true" outlineLevel="0" collapsed="false">
      <c r="A1" s="4" t="s">
        <v>21</v>
      </c>
      <c r="B1" s="4"/>
      <c r="C1" s="4"/>
      <c r="D1" s="4"/>
      <c r="E1" s="4"/>
      <c r="F1" s="4"/>
    </row>
    <row r="2" s="5" customFormat="true" ht="12.75" hidden="false" customHeight="true" outlineLevel="0" collapsed="false">
      <c r="A2" s="40"/>
      <c r="B2" s="40"/>
      <c r="C2" s="40"/>
      <c r="D2" s="40"/>
      <c r="E2" s="40"/>
      <c r="F2" s="40"/>
    </row>
    <row r="3" customFormat="false" ht="12" hidden="false" customHeight="true" outlineLevel="0" collapsed="false">
      <c r="A3" s="8" t="s">
        <v>1</v>
      </c>
      <c r="B3" s="8"/>
      <c r="C3" s="8"/>
      <c r="D3" s="9"/>
      <c r="E3" s="9"/>
      <c r="F3" s="9"/>
    </row>
    <row r="4" customFormat="false" ht="12" hidden="false" customHeight="true" outlineLevel="0" collapsed="false">
      <c r="A4" s="8" t="s">
        <v>2</v>
      </c>
      <c r="B4" s="8"/>
      <c r="C4" s="8"/>
      <c r="D4" s="11"/>
      <c r="E4" s="11"/>
      <c r="F4" s="11"/>
    </row>
    <row r="5" customFormat="false" ht="12" hidden="false" customHeight="true" outlineLevel="0" collapsed="false">
      <c r="A5" s="8" t="s">
        <v>3</v>
      </c>
      <c r="B5" s="8"/>
      <c r="C5" s="8"/>
      <c r="D5" s="11"/>
      <c r="E5" s="11"/>
      <c r="F5" s="11"/>
    </row>
    <row r="6" customFormat="false" ht="12" hidden="false" customHeight="true" outlineLevel="0" collapsed="false">
      <c r="A6" s="10" t="s">
        <v>4</v>
      </c>
      <c r="B6" s="10"/>
      <c r="C6" s="10"/>
      <c r="D6" s="53" t="n">
        <v>0</v>
      </c>
      <c r="E6" s="54"/>
      <c r="F6" s="55"/>
    </row>
    <row r="7" customFormat="false" ht="12" hidden="false" customHeight="true" outlineLevel="0" collapsed="false">
      <c r="A7" s="10" t="s">
        <v>5</v>
      </c>
      <c r="B7" s="10"/>
      <c r="C7" s="10"/>
      <c r="D7" s="66" t="n">
        <f aca="false">+'04'!F57</f>
        <v>0</v>
      </c>
      <c r="E7" s="57"/>
      <c r="F7" s="13"/>
    </row>
    <row r="8" customFormat="false" ht="12" hidden="false" customHeight="true" outlineLevel="0" collapsed="false">
      <c r="A8" s="10" t="s">
        <v>6</v>
      </c>
      <c r="B8" s="10"/>
      <c r="C8" s="10"/>
      <c r="D8" s="53" t="n">
        <v>0</v>
      </c>
      <c r="E8" s="57"/>
      <c r="F8" s="13"/>
    </row>
    <row r="9" customFormat="false" ht="12" hidden="false" customHeight="true" outlineLevel="0" collapsed="false"/>
    <row r="10" s="18" customFormat="true" ht="12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 t="s">
        <v>10</v>
      </c>
      <c r="F10" s="17" t="s">
        <v>11</v>
      </c>
    </row>
    <row r="11" customFormat="false" ht="12" hidden="false" customHeight="true" outlineLevel="0" collapsed="false">
      <c r="A11" s="17"/>
      <c r="B11" s="17"/>
      <c r="C11" s="19" t="s">
        <v>12</v>
      </c>
      <c r="D11" s="19" t="s">
        <v>13</v>
      </c>
      <c r="E11" s="17"/>
      <c r="F11" s="17"/>
    </row>
    <row r="12" s="22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67" t="n">
        <v>6</v>
      </c>
    </row>
    <row r="13" customFormat="false" ht="12" hidden="false" customHeight="true" outlineLevel="0" collapsed="false">
      <c r="A13" s="23" t="n">
        <v>1</v>
      </c>
      <c r="B13" s="24"/>
      <c r="C13" s="25"/>
      <c r="D13" s="26"/>
      <c r="E13" s="44"/>
      <c r="F13" s="61" t="n">
        <f aca="false">D7+E13</f>
        <v>0</v>
      </c>
    </row>
    <row r="14" customFormat="false" ht="12" hidden="false" customHeight="true" outlineLevel="0" collapsed="false">
      <c r="A14" s="23" t="n">
        <v>2</v>
      </c>
      <c r="B14" s="29"/>
      <c r="C14" s="30" t="n">
        <f aca="false">D13</f>
        <v>0</v>
      </c>
      <c r="D14" s="30"/>
      <c r="E14" s="47"/>
      <c r="F14" s="62" t="n">
        <f aca="false">F13+E14</f>
        <v>0</v>
      </c>
    </row>
    <row r="15" customFormat="false" ht="12" hidden="false" customHeight="true" outlineLevel="0" collapsed="false">
      <c r="A15" s="23" t="n">
        <v>3</v>
      </c>
      <c r="B15" s="33"/>
      <c r="C15" s="30" t="n">
        <f aca="false">D14</f>
        <v>0</v>
      </c>
      <c r="D15" s="30"/>
      <c r="E15" s="47"/>
      <c r="F15" s="62" t="n">
        <f aca="false">F14+E15</f>
        <v>0</v>
      </c>
    </row>
    <row r="16" customFormat="false" ht="12" hidden="false" customHeight="true" outlineLevel="0" collapsed="false">
      <c r="A16" s="23" t="n">
        <v>4</v>
      </c>
      <c r="B16" s="29"/>
      <c r="C16" s="30" t="n">
        <f aca="false">D15</f>
        <v>0</v>
      </c>
      <c r="D16" s="30"/>
      <c r="E16" s="47"/>
      <c r="F16" s="62" t="n">
        <f aca="false">F15+E16</f>
        <v>0</v>
      </c>
    </row>
    <row r="17" customFormat="false" ht="12" hidden="false" customHeight="true" outlineLevel="0" collapsed="false">
      <c r="A17" s="23" t="n">
        <v>5</v>
      </c>
      <c r="B17" s="33"/>
      <c r="C17" s="30" t="n">
        <f aca="false">D16</f>
        <v>0</v>
      </c>
      <c r="D17" s="30"/>
      <c r="E17" s="47"/>
      <c r="F17" s="62" t="n">
        <f aca="false">F16+E17</f>
        <v>0</v>
      </c>
    </row>
    <row r="18" customFormat="false" ht="12" hidden="false" customHeight="true" outlineLevel="0" collapsed="false">
      <c r="A18" s="23" t="n">
        <v>6</v>
      </c>
      <c r="B18" s="33"/>
      <c r="C18" s="30" t="n">
        <f aca="false">D17</f>
        <v>0</v>
      </c>
      <c r="D18" s="30"/>
      <c r="E18" s="47"/>
      <c r="F18" s="62" t="n">
        <f aca="false">F17+E18</f>
        <v>0</v>
      </c>
    </row>
    <row r="19" customFormat="false" ht="12" hidden="false" customHeight="true" outlineLevel="0" collapsed="false">
      <c r="A19" s="23" t="n">
        <v>7</v>
      </c>
      <c r="B19" s="33"/>
      <c r="C19" s="30" t="n">
        <f aca="false">D18</f>
        <v>0</v>
      </c>
      <c r="D19" s="30"/>
      <c r="E19" s="47"/>
      <c r="F19" s="62" t="n">
        <f aca="false">F18+E19</f>
        <v>0</v>
      </c>
    </row>
    <row r="20" customFormat="false" ht="12" hidden="false" customHeight="true" outlineLevel="0" collapsed="false">
      <c r="A20" s="23" t="n">
        <v>8</v>
      </c>
      <c r="B20" s="29"/>
      <c r="C20" s="30" t="n">
        <f aca="false">D19</f>
        <v>0</v>
      </c>
      <c r="D20" s="30"/>
      <c r="E20" s="47"/>
      <c r="F20" s="62" t="n">
        <f aca="false">F19+E20</f>
        <v>0</v>
      </c>
    </row>
    <row r="21" customFormat="false" ht="12" hidden="false" customHeight="true" outlineLevel="0" collapsed="false">
      <c r="A21" s="23" t="n">
        <v>9</v>
      </c>
      <c r="B21" s="33"/>
      <c r="C21" s="30" t="n">
        <f aca="false">D20</f>
        <v>0</v>
      </c>
      <c r="D21" s="30"/>
      <c r="E21" s="47"/>
      <c r="F21" s="62" t="n">
        <f aca="false">F20+E21</f>
        <v>0</v>
      </c>
    </row>
    <row r="22" customFormat="false" ht="12" hidden="false" customHeight="true" outlineLevel="0" collapsed="false">
      <c r="A22" s="23" t="n">
        <v>10</v>
      </c>
      <c r="B22" s="29"/>
      <c r="C22" s="30" t="n">
        <f aca="false">D21</f>
        <v>0</v>
      </c>
      <c r="D22" s="30"/>
      <c r="E22" s="47"/>
      <c r="F22" s="62" t="n">
        <f aca="false">F21+E22</f>
        <v>0</v>
      </c>
    </row>
    <row r="23" customFormat="false" ht="12" hidden="false" customHeight="true" outlineLevel="0" collapsed="false">
      <c r="A23" s="23" t="n">
        <v>11</v>
      </c>
      <c r="B23" s="33"/>
      <c r="C23" s="30" t="n">
        <f aca="false">D22</f>
        <v>0</v>
      </c>
      <c r="D23" s="30"/>
      <c r="E23" s="47"/>
      <c r="F23" s="62" t="n">
        <f aca="false">F22+E23</f>
        <v>0</v>
      </c>
    </row>
    <row r="24" customFormat="false" ht="12" hidden="false" customHeight="true" outlineLevel="0" collapsed="false">
      <c r="A24" s="23" t="n">
        <v>12</v>
      </c>
      <c r="B24" s="29"/>
      <c r="C24" s="30" t="n">
        <f aca="false">D23</f>
        <v>0</v>
      </c>
      <c r="D24" s="30"/>
      <c r="E24" s="47"/>
      <c r="F24" s="62" t="n">
        <f aca="false">F23+E24</f>
        <v>0</v>
      </c>
    </row>
    <row r="25" customFormat="false" ht="12" hidden="false" customHeight="true" outlineLevel="0" collapsed="false">
      <c r="A25" s="23" t="n">
        <v>13</v>
      </c>
      <c r="B25" s="33"/>
      <c r="C25" s="30" t="n">
        <f aca="false">D24</f>
        <v>0</v>
      </c>
      <c r="D25" s="30"/>
      <c r="E25" s="47"/>
      <c r="F25" s="62" t="n">
        <f aca="false">F24+E25</f>
        <v>0</v>
      </c>
    </row>
    <row r="26" customFormat="false" ht="12" hidden="false" customHeight="true" outlineLevel="0" collapsed="false">
      <c r="A26" s="23" t="n">
        <v>14</v>
      </c>
      <c r="B26" s="29"/>
      <c r="C26" s="30" t="n">
        <f aca="false">D25</f>
        <v>0</v>
      </c>
      <c r="D26" s="30"/>
      <c r="E26" s="47"/>
      <c r="F26" s="62" t="n">
        <f aca="false">F25+E26</f>
        <v>0</v>
      </c>
    </row>
    <row r="27" customFormat="false" ht="12" hidden="false" customHeight="true" outlineLevel="0" collapsed="false">
      <c r="A27" s="23" t="n">
        <v>15</v>
      </c>
      <c r="B27" s="33"/>
      <c r="C27" s="30" t="n">
        <f aca="false">D26</f>
        <v>0</v>
      </c>
      <c r="D27" s="30"/>
      <c r="E27" s="47"/>
      <c r="F27" s="62" t="n">
        <f aca="false">F26+E27</f>
        <v>0</v>
      </c>
    </row>
    <row r="28" customFormat="false" ht="12" hidden="false" customHeight="true" outlineLevel="0" collapsed="false">
      <c r="A28" s="23" t="n">
        <v>16</v>
      </c>
      <c r="B28" s="29"/>
      <c r="C28" s="30" t="n">
        <f aca="false">D27</f>
        <v>0</v>
      </c>
      <c r="D28" s="30"/>
      <c r="E28" s="47"/>
      <c r="F28" s="62" t="n">
        <f aca="false">F27+E28</f>
        <v>0</v>
      </c>
    </row>
    <row r="29" customFormat="false" ht="12" hidden="false" customHeight="true" outlineLevel="0" collapsed="false">
      <c r="A29" s="23" t="n">
        <v>17</v>
      </c>
      <c r="B29" s="29"/>
      <c r="C29" s="30" t="n">
        <f aca="false">D28</f>
        <v>0</v>
      </c>
      <c r="D29" s="30"/>
      <c r="E29" s="47"/>
      <c r="F29" s="62" t="n">
        <f aca="false">F28+E29</f>
        <v>0</v>
      </c>
    </row>
    <row r="30" customFormat="false" ht="12" hidden="false" customHeight="true" outlineLevel="0" collapsed="false">
      <c r="A30" s="23" t="n">
        <v>18</v>
      </c>
      <c r="B30" s="29"/>
      <c r="C30" s="30" t="n">
        <f aca="false">D29</f>
        <v>0</v>
      </c>
      <c r="D30" s="30"/>
      <c r="E30" s="47"/>
      <c r="F30" s="62" t="n">
        <f aca="false">F29+E30</f>
        <v>0</v>
      </c>
    </row>
    <row r="31" customFormat="false" ht="12" hidden="false" customHeight="true" outlineLevel="0" collapsed="false">
      <c r="A31" s="23" t="n">
        <v>19</v>
      </c>
      <c r="B31" s="33"/>
      <c r="C31" s="30" t="n">
        <f aca="false">D30</f>
        <v>0</v>
      </c>
      <c r="D31" s="30"/>
      <c r="E31" s="47"/>
      <c r="F31" s="62" t="n">
        <f aca="false">F30+E31</f>
        <v>0</v>
      </c>
    </row>
    <row r="32" customFormat="false" ht="12" hidden="false" customHeight="true" outlineLevel="0" collapsed="false">
      <c r="A32" s="23" t="n">
        <v>20</v>
      </c>
      <c r="B32" s="29"/>
      <c r="C32" s="30" t="n">
        <f aca="false">D31</f>
        <v>0</v>
      </c>
      <c r="D32" s="30"/>
      <c r="E32" s="47"/>
      <c r="F32" s="62" t="n">
        <f aca="false">F31+E32</f>
        <v>0</v>
      </c>
    </row>
    <row r="33" customFormat="false" ht="12" hidden="false" customHeight="true" outlineLevel="0" collapsed="false">
      <c r="A33" s="23" t="n">
        <v>21</v>
      </c>
      <c r="B33" s="33"/>
      <c r="C33" s="30" t="n">
        <f aca="false">D32</f>
        <v>0</v>
      </c>
      <c r="D33" s="30"/>
      <c r="E33" s="47"/>
      <c r="F33" s="62" t="n">
        <f aca="false">F32+E33</f>
        <v>0</v>
      </c>
    </row>
    <row r="34" customFormat="false" ht="12" hidden="false" customHeight="true" outlineLevel="0" collapsed="false">
      <c r="A34" s="23" t="n">
        <v>22</v>
      </c>
      <c r="B34" s="29"/>
      <c r="C34" s="30" t="n">
        <f aca="false">D33</f>
        <v>0</v>
      </c>
      <c r="D34" s="30"/>
      <c r="E34" s="47"/>
      <c r="F34" s="62" t="n">
        <f aca="false">F33+E34</f>
        <v>0</v>
      </c>
    </row>
    <row r="35" customFormat="false" ht="12" hidden="false" customHeight="true" outlineLevel="0" collapsed="false">
      <c r="A35" s="23" t="n">
        <v>23</v>
      </c>
      <c r="B35" s="33"/>
      <c r="C35" s="30" t="n">
        <f aca="false">D34</f>
        <v>0</v>
      </c>
      <c r="D35" s="30"/>
      <c r="E35" s="47"/>
      <c r="F35" s="62" t="n">
        <f aca="false">F34+E35</f>
        <v>0</v>
      </c>
    </row>
    <row r="36" customFormat="false" ht="12" hidden="false" customHeight="true" outlineLevel="0" collapsed="false">
      <c r="A36" s="23" t="n">
        <v>24</v>
      </c>
      <c r="B36" s="29"/>
      <c r="C36" s="30" t="n">
        <f aca="false">D35</f>
        <v>0</v>
      </c>
      <c r="D36" s="30"/>
      <c r="E36" s="47"/>
      <c r="F36" s="62" t="n">
        <f aca="false">F35+E36</f>
        <v>0</v>
      </c>
    </row>
    <row r="37" customFormat="false" ht="12" hidden="false" customHeight="true" outlineLevel="0" collapsed="false">
      <c r="A37" s="23" t="n">
        <v>25</v>
      </c>
      <c r="B37" s="33"/>
      <c r="C37" s="30" t="n">
        <f aca="false">D36</f>
        <v>0</v>
      </c>
      <c r="D37" s="30"/>
      <c r="E37" s="47"/>
      <c r="F37" s="62" t="n">
        <f aca="false">F36+E37</f>
        <v>0</v>
      </c>
    </row>
    <row r="38" customFormat="false" ht="12" hidden="false" customHeight="true" outlineLevel="0" collapsed="false">
      <c r="A38" s="23" t="n">
        <v>26</v>
      </c>
      <c r="B38" s="29"/>
      <c r="C38" s="30" t="n">
        <f aca="false">D37</f>
        <v>0</v>
      </c>
      <c r="D38" s="30"/>
      <c r="E38" s="47"/>
      <c r="F38" s="62" t="n">
        <f aca="false">F37+E38</f>
        <v>0</v>
      </c>
    </row>
    <row r="39" customFormat="false" ht="12" hidden="false" customHeight="true" outlineLevel="0" collapsed="false">
      <c r="A39" s="23" t="n">
        <v>27</v>
      </c>
      <c r="B39" s="33"/>
      <c r="C39" s="30" t="n">
        <f aca="false">D38</f>
        <v>0</v>
      </c>
      <c r="D39" s="30"/>
      <c r="E39" s="47"/>
      <c r="F39" s="62" t="n">
        <f aca="false">F38+E39</f>
        <v>0</v>
      </c>
    </row>
    <row r="40" customFormat="false" ht="12" hidden="false" customHeight="true" outlineLevel="0" collapsed="false">
      <c r="A40" s="23" t="n">
        <v>28</v>
      </c>
      <c r="B40" s="29"/>
      <c r="C40" s="30" t="n">
        <f aca="false">D39</f>
        <v>0</v>
      </c>
      <c r="D40" s="30"/>
      <c r="E40" s="47"/>
      <c r="F40" s="62" t="n">
        <f aca="false">F39+E40</f>
        <v>0</v>
      </c>
    </row>
    <row r="41" customFormat="false" ht="12" hidden="false" customHeight="true" outlineLevel="0" collapsed="false">
      <c r="A41" s="23" t="n">
        <v>29</v>
      </c>
      <c r="B41" s="33"/>
      <c r="C41" s="30" t="n">
        <f aca="false">D40</f>
        <v>0</v>
      </c>
      <c r="D41" s="30"/>
      <c r="E41" s="47"/>
      <c r="F41" s="62" t="n">
        <f aca="false">F40+E41</f>
        <v>0</v>
      </c>
    </row>
    <row r="42" customFormat="false" ht="12" hidden="false" customHeight="true" outlineLevel="0" collapsed="false">
      <c r="A42" s="23" t="n">
        <v>30</v>
      </c>
      <c r="B42" s="29"/>
      <c r="C42" s="30" t="n">
        <f aca="false">D41</f>
        <v>0</v>
      </c>
      <c r="D42" s="30"/>
      <c r="E42" s="47"/>
      <c r="F42" s="62" t="n">
        <f aca="false">F41+E42</f>
        <v>0</v>
      </c>
    </row>
    <row r="43" customFormat="false" ht="12" hidden="false" customHeight="true" outlineLevel="0" collapsed="false">
      <c r="A43" s="23" t="n">
        <v>31</v>
      </c>
      <c r="B43" s="29"/>
      <c r="C43" s="30" t="n">
        <f aca="false">D42</f>
        <v>0</v>
      </c>
      <c r="D43" s="30"/>
      <c r="E43" s="47"/>
      <c r="F43" s="62" t="n">
        <f aca="false">F42+E43</f>
        <v>0</v>
      </c>
    </row>
    <row r="44" customFormat="false" ht="12" hidden="false" customHeight="true" outlineLevel="0" collapsed="false">
      <c r="A44" s="23" t="n">
        <v>32</v>
      </c>
      <c r="B44" s="29"/>
      <c r="C44" s="30" t="n">
        <f aca="false">D43</f>
        <v>0</v>
      </c>
      <c r="D44" s="46"/>
      <c r="E44" s="47"/>
      <c r="F44" s="62" t="n">
        <f aca="false">F43+E44</f>
        <v>0</v>
      </c>
    </row>
    <row r="45" customFormat="false" ht="12" hidden="false" customHeight="true" outlineLevel="0" collapsed="false">
      <c r="A45" s="23" t="n">
        <v>33</v>
      </c>
      <c r="B45" s="33"/>
      <c r="C45" s="30" t="n">
        <f aca="false">D44</f>
        <v>0</v>
      </c>
      <c r="D45" s="30"/>
      <c r="E45" s="47"/>
      <c r="F45" s="62" t="n">
        <f aca="false">F44+E45</f>
        <v>0</v>
      </c>
    </row>
    <row r="46" customFormat="false" ht="12" hidden="false" customHeight="true" outlineLevel="0" collapsed="false">
      <c r="A46" s="23" t="n">
        <v>34</v>
      </c>
      <c r="B46" s="29"/>
      <c r="C46" s="30" t="n">
        <f aca="false">D45</f>
        <v>0</v>
      </c>
      <c r="D46" s="30"/>
      <c r="E46" s="47"/>
      <c r="F46" s="62" t="n">
        <f aca="false">F45+E46</f>
        <v>0</v>
      </c>
    </row>
    <row r="47" customFormat="false" ht="12" hidden="false" customHeight="true" outlineLevel="0" collapsed="false">
      <c r="A47" s="23" t="n">
        <v>35</v>
      </c>
      <c r="B47" s="33"/>
      <c r="C47" s="30" t="n">
        <f aca="false">D46</f>
        <v>0</v>
      </c>
      <c r="D47" s="30"/>
      <c r="E47" s="47"/>
      <c r="F47" s="62" t="n">
        <f aca="false">F46+E47</f>
        <v>0</v>
      </c>
    </row>
    <row r="48" customFormat="false" ht="12" hidden="false" customHeight="true" outlineLevel="0" collapsed="false">
      <c r="A48" s="23" t="n">
        <v>36</v>
      </c>
      <c r="B48" s="29"/>
      <c r="C48" s="30" t="n">
        <f aca="false">D47</f>
        <v>0</v>
      </c>
      <c r="D48" s="30"/>
      <c r="E48" s="47"/>
      <c r="F48" s="62" t="n">
        <f aca="false">F47+E48</f>
        <v>0</v>
      </c>
    </row>
    <row r="49" customFormat="false" ht="12" hidden="false" customHeight="true" outlineLevel="0" collapsed="false">
      <c r="A49" s="23" t="n">
        <v>37</v>
      </c>
      <c r="B49" s="33"/>
      <c r="C49" s="30" t="n">
        <f aca="false">D48</f>
        <v>0</v>
      </c>
      <c r="D49" s="30"/>
      <c r="E49" s="47"/>
      <c r="F49" s="62" t="n">
        <f aca="false">F48+E49</f>
        <v>0</v>
      </c>
    </row>
    <row r="50" customFormat="false" ht="12" hidden="false" customHeight="true" outlineLevel="0" collapsed="false">
      <c r="A50" s="23" t="n">
        <v>38</v>
      </c>
      <c r="B50" s="29"/>
      <c r="C50" s="30" t="n">
        <f aca="false">D49</f>
        <v>0</v>
      </c>
      <c r="D50" s="30"/>
      <c r="E50" s="47"/>
      <c r="F50" s="62" t="n">
        <f aca="false">F49+E50</f>
        <v>0</v>
      </c>
    </row>
    <row r="51" customFormat="false" ht="12" hidden="false" customHeight="true" outlineLevel="0" collapsed="false">
      <c r="A51" s="23" t="n">
        <v>39</v>
      </c>
      <c r="B51" s="29"/>
      <c r="C51" s="30" t="n">
        <f aca="false">D50</f>
        <v>0</v>
      </c>
      <c r="D51" s="30"/>
      <c r="E51" s="47"/>
      <c r="F51" s="62" t="n">
        <f aca="false">F50+E51</f>
        <v>0</v>
      </c>
    </row>
    <row r="52" customFormat="false" ht="12" hidden="false" customHeight="true" outlineLevel="0" collapsed="false">
      <c r="A52" s="23" t="n">
        <v>40</v>
      </c>
      <c r="B52" s="29"/>
      <c r="C52" s="30" t="n">
        <f aca="false">D51</f>
        <v>0</v>
      </c>
      <c r="D52" s="30"/>
      <c r="E52" s="47"/>
      <c r="F52" s="62" t="n">
        <f aca="false">F51+E52</f>
        <v>0</v>
      </c>
    </row>
    <row r="53" customFormat="false" ht="12" hidden="false" customHeight="true" outlineLevel="0" collapsed="false">
      <c r="A53" s="23" t="n">
        <v>41</v>
      </c>
      <c r="B53" s="29"/>
      <c r="C53" s="30" t="n">
        <f aca="false">D52</f>
        <v>0</v>
      </c>
      <c r="D53" s="30"/>
      <c r="E53" s="47"/>
      <c r="F53" s="62" t="n">
        <f aca="false">F52+E53</f>
        <v>0</v>
      </c>
    </row>
    <row r="54" customFormat="false" ht="12" hidden="false" customHeight="true" outlineLevel="0" collapsed="false">
      <c r="A54" s="23" t="n">
        <v>42</v>
      </c>
      <c r="B54" s="29"/>
      <c r="C54" s="30" t="n">
        <f aca="false">D53</f>
        <v>0</v>
      </c>
      <c r="D54" s="30"/>
      <c r="E54" s="47"/>
      <c r="F54" s="62" t="n">
        <f aca="false">F53+E54</f>
        <v>0</v>
      </c>
    </row>
    <row r="55" customFormat="false" ht="12" hidden="false" customHeight="true" outlineLevel="0" collapsed="false">
      <c r="A55" s="23" t="n">
        <v>43</v>
      </c>
      <c r="B55" s="29"/>
      <c r="C55" s="30" t="n">
        <f aca="false">D54</f>
        <v>0</v>
      </c>
      <c r="D55" s="30"/>
      <c r="E55" s="47"/>
      <c r="F55" s="62" t="n">
        <f aca="false">F54+E55</f>
        <v>0</v>
      </c>
    </row>
    <row r="56" customFormat="false" ht="12" hidden="false" customHeight="true" outlineLevel="0" collapsed="false">
      <c r="A56" s="23" t="n">
        <v>44</v>
      </c>
      <c r="B56" s="29"/>
      <c r="C56" s="30" t="n">
        <f aca="false">D55</f>
        <v>0</v>
      </c>
      <c r="D56" s="30"/>
      <c r="E56" s="47"/>
      <c r="F56" s="62" t="n">
        <f aca="false">F55+E56</f>
        <v>0</v>
      </c>
    </row>
    <row r="57" customFormat="false" ht="12" hidden="false" customHeight="true" outlineLevel="0" collapsed="false">
      <c r="A57" s="58" t="n">
        <v>45</v>
      </c>
      <c r="B57" s="34"/>
      <c r="C57" s="35" t="n">
        <f aca="false">D56</f>
        <v>0</v>
      </c>
      <c r="D57" s="35"/>
      <c r="E57" s="49"/>
      <c r="F57" s="64" t="n">
        <f aca="false">F56+E57</f>
        <v>0</v>
      </c>
    </row>
    <row r="58" customFormat="false" ht="12" hidden="false" customHeight="true" outlineLevel="0" collapsed="false">
      <c r="B58" s="15" t="s">
        <v>18</v>
      </c>
      <c r="E58" s="14" t="n">
        <f aca="false">SUM(E13:E57)</f>
        <v>0</v>
      </c>
    </row>
    <row r="59" customFormat="false" ht="12" hidden="false" customHeight="true" outlineLevel="0" collapsed="false">
      <c r="B59" s="15" t="s">
        <v>15</v>
      </c>
      <c r="E59" s="38" t="n">
        <f aca="false">E58*D6/100</f>
        <v>0</v>
      </c>
    </row>
    <row r="60" customFormat="false" ht="12" hidden="false" customHeight="true" outlineLevel="0" collapsed="false">
      <c r="B60" s="15" t="s">
        <v>16</v>
      </c>
      <c r="E60" s="39" t="n">
        <f aca="false">E59*D8</f>
        <v>0</v>
      </c>
    </row>
  </sheetData>
  <mergeCells count="12">
    <mergeCell ref="A1:F1"/>
    <mergeCell ref="A3:C3"/>
    <mergeCell ref="D3:F3"/>
    <mergeCell ref="A4:C4"/>
    <mergeCell ref="D4:F4"/>
    <mergeCell ref="A5:C5"/>
    <mergeCell ref="D5:F5"/>
    <mergeCell ref="A10:A11"/>
    <mergeCell ref="B10:B11"/>
    <mergeCell ref="C10:D10"/>
    <mergeCell ref="E10:E11"/>
    <mergeCell ref="F10:F11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71"/>
    <col collapsed="false" customWidth="true" hidden="false" outlineLevel="0" max="4" min="3" style="15" width="20.7"/>
    <col collapsed="false" customWidth="true" hidden="false" outlineLevel="0" max="5" min="5" style="14" width="10.71"/>
    <col collapsed="false" customWidth="true" hidden="false" outlineLevel="0" max="6" min="6" style="16" width="10.71"/>
    <col collapsed="false" customWidth="false" hidden="false" outlineLevel="0" max="257" min="7" style="10" width="9.14"/>
  </cols>
  <sheetData>
    <row r="1" s="5" customFormat="true" ht="12.75" hidden="false" customHeight="true" outlineLevel="0" collapsed="false">
      <c r="A1" s="4" t="s">
        <v>22</v>
      </c>
      <c r="B1" s="4"/>
      <c r="C1" s="4"/>
      <c r="D1" s="4"/>
      <c r="E1" s="4"/>
      <c r="F1" s="4"/>
    </row>
    <row r="2" s="5" customFormat="true" ht="12.75" hidden="false" customHeight="true" outlineLevel="0" collapsed="false">
      <c r="A2" s="40"/>
      <c r="B2" s="40"/>
      <c r="C2" s="40"/>
      <c r="D2" s="40"/>
      <c r="E2" s="40"/>
      <c r="F2" s="40"/>
    </row>
    <row r="3" customFormat="false" ht="12" hidden="false" customHeight="true" outlineLevel="0" collapsed="false">
      <c r="A3" s="8" t="s">
        <v>1</v>
      </c>
      <c r="B3" s="8"/>
      <c r="C3" s="8"/>
      <c r="D3" s="9"/>
      <c r="E3" s="9"/>
      <c r="F3" s="9"/>
    </row>
    <row r="4" customFormat="false" ht="12" hidden="false" customHeight="true" outlineLevel="0" collapsed="false">
      <c r="A4" s="8" t="s">
        <v>2</v>
      </c>
      <c r="B4" s="8"/>
      <c r="C4" s="8"/>
      <c r="D4" s="11"/>
      <c r="E4" s="11"/>
      <c r="F4" s="11"/>
    </row>
    <row r="5" customFormat="false" ht="12" hidden="false" customHeight="true" outlineLevel="0" collapsed="false">
      <c r="A5" s="8" t="s">
        <v>3</v>
      </c>
      <c r="B5" s="8"/>
      <c r="C5" s="8"/>
      <c r="D5" s="11"/>
      <c r="E5" s="11"/>
      <c r="F5" s="11"/>
    </row>
    <row r="6" customFormat="false" ht="12" hidden="false" customHeight="true" outlineLevel="0" collapsed="false">
      <c r="A6" s="10" t="s">
        <v>4</v>
      </c>
      <c r="B6" s="10"/>
      <c r="C6" s="10"/>
      <c r="D6" s="53" t="n">
        <v>0</v>
      </c>
      <c r="E6" s="54"/>
      <c r="F6" s="55"/>
    </row>
    <row r="7" customFormat="false" ht="12" hidden="false" customHeight="true" outlineLevel="0" collapsed="false">
      <c r="A7" s="10" t="s">
        <v>5</v>
      </c>
      <c r="B7" s="10"/>
      <c r="C7" s="10"/>
      <c r="D7" s="66" t="n">
        <f aca="false">+'05'!F57</f>
        <v>0</v>
      </c>
      <c r="E7" s="57"/>
      <c r="F7" s="13"/>
    </row>
    <row r="8" customFormat="false" ht="12" hidden="false" customHeight="true" outlineLevel="0" collapsed="false">
      <c r="A8" s="10" t="s">
        <v>6</v>
      </c>
      <c r="B8" s="10"/>
      <c r="C8" s="10"/>
      <c r="D8" s="53" t="n">
        <v>0</v>
      </c>
      <c r="E8" s="57"/>
      <c r="F8" s="13"/>
    </row>
    <row r="9" customFormat="false" ht="12" hidden="false" customHeight="true" outlineLevel="0" collapsed="false"/>
    <row r="10" s="18" customFormat="true" ht="12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 t="s">
        <v>10</v>
      </c>
      <c r="F10" s="17" t="s">
        <v>11</v>
      </c>
    </row>
    <row r="11" customFormat="false" ht="12" hidden="false" customHeight="true" outlineLevel="0" collapsed="false">
      <c r="A11" s="17"/>
      <c r="B11" s="17"/>
      <c r="C11" s="19" t="s">
        <v>12</v>
      </c>
      <c r="D11" s="19" t="s">
        <v>13</v>
      </c>
      <c r="E11" s="17"/>
      <c r="F11" s="17"/>
      <c r="G11" s="68"/>
    </row>
    <row r="12" s="22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</row>
    <row r="13" customFormat="false" ht="12" hidden="false" customHeight="true" outlineLevel="0" collapsed="false">
      <c r="A13" s="23" t="n">
        <v>1</v>
      </c>
      <c r="B13" s="24"/>
      <c r="C13" s="25"/>
      <c r="D13" s="26"/>
      <c r="E13" s="44"/>
      <c r="F13" s="61" t="n">
        <f aca="false">F5+E13</f>
        <v>0</v>
      </c>
    </row>
    <row r="14" customFormat="false" ht="12" hidden="false" customHeight="true" outlineLevel="0" collapsed="false">
      <c r="A14" s="23" t="n">
        <v>2</v>
      </c>
      <c r="B14" s="29"/>
      <c r="C14" s="30" t="n">
        <f aca="false">D13</f>
        <v>0</v>
      </c>
      <c r="D14" s="30"/>
      <c r="E14" s="47"/>
      <c r="F14" s="62" t="n">
        <f aca="false">F13+E14</f>
        <v>0</v>
      </c>
    </row>
    <row r="15" customFormat="false" ht="12" hidden="false" customHeight="true" outlineLevel="0" collapsed="false">
      <c r="A15" s="23" t="n">
        <v>3</v>
      </c>
      <c r="B15" s="33"/>
      <c r="C15" s="30" t="n">
        <f aca="false">D14</f>
        <v>0</v>
      </c>
      <c r="D15" s="30"/>
      <c r="E15" s="47"/>
      <c r="F15" s="62" t="n">
        <f aca="false">F14+E15</f>
        <v>0</v>
      </c>
    </row>
    <row r="16" customFormat="false" ht="12" hidden="false" customHeight="true" outlineLevel="0" collapsed="false">
      <c r="A16" s="23" t="n">
        <v>4</v>
      </c>
      <c r="B16" s="29"/>
      <c r="C16" s="30" t="n">
        <f aca="false">D15</f>
        <v>0</v>
      </c>
      <c r="D16" s="30"/>
      <c r="E16" s="47"/>
      <c r="F16" s="62" t="n">
        <f aca="false">F15+E16</f>
        <v>0</v>
      </c>
    </row>
    <row r="17" customFormat="false" ht="12" hidden="false" customHeight="true" outlineLevel="0" collapsed="false">
      <c r="A17" s="23" t="n">
        <v>5</v>
      </c>
      <c r="B17" s="29"/>
      <c r="C17" s="30" t="n">
        <f aca="false">D16</f>
        <v>0</v>
      </c>
      <c r="D17" s="30"/>
      <c r="E17" s="47"/>
      <c r="F17" s="62" t="n">
        <f aca="false">F16+E17</f>
        <v>0</v>
      </c>
    </row>
    <row r="18" customFormat="false" ht="12" hidden="false" customHeight="true" outlineLevel="0" collapsed="false">
      <c r="A18" s="23" t="n">
        <v>6</v>
      </c>
      <c r="B18" s="29"/>
      <c r="C18" s="30" t="n">
        <f aca="false">D17</f>
        <v>0</v>
      </c>
      <c r="D18" s="30"/>
      <c r="E18" s="47"/>
      <c r="F18" s="62" t="n">
        <f aca="false">F17+E18</f>
        <v>0</v>
      </c>
    </row>
    <row r="19" customFormat="false" ht="12" hidden="false" customHeight="true" outlineLevel="0" collapsed="false">
      <c r="A19" s="23" t="n">
        <v>7</v>
      </c>
      <c r="B19" s="33"/>
      <c r="C19" s="30" t="n">
        <f aca="false">D18</f>
        <v>0</v>
      </c>
      <c r="D19" s="30"/>
      <c r="E19" s="47"/>
      <c r="F19" s="62" t="n">
        <f aca="false">F18+E19</f>
        <v>0</v>
      </c>
    </row>
    <row r="20" customFormat="false" ht="12" hidden="false" customHeight="true" outlineLevel="0" collapsed="false">
      <c r="A20" s="23" t="n">
        <v>8</v>
      </c>
      <c r="B20" s="29"/>
      <c r="C20" s="30" t="n">
        <f aca="false">D19</f>
        <v>0</v>
      </c>
      <c r="D20" s="30"/>
      <c r="E20" s="47"/>
      <c r="F20" s="62" t="n">
        <f aca="false">F19+E20</f>
        <v>0</v>
      </c>
    </row>
    <row r="21" customFormat="false" ht="12" hidden="false" customHeight="true" outlineLevel="0" collapsed="false">
      <c r="A21" s="23" t="n">
        <v>9</v>
      </c>
      <c r="B21" s="29"/>
      <c r="C21" s="30" t="n">
        <f aca="false">D20</f>
        <v>0</v>
      </c>
      <c r="D21" s="30"/>
      <c r="E21" s="47"/>
      <c r="F21" s="62" t="n">
        <f aca="false">F20+E21</f>
        <v>0</v>
      </c>
    </row>
    <row r="22" customFormat="false" ht="12" hidden="false" customHeight="true" outlineLevel="0" collapsed="false">
      <c r="A22" s="23" t="n">
        <v>10</v>
      </c>
      <c r="B22" s="33"/>
      <c r="C22" s="30" t="n">
        <f aca="false">D21</f>
        <v>0</v>
      </c>
      <c r="D22" s="30"/>
      <c r="E22" s="47"/>
      <c r="F22" s="62" t="n">
        <f aca="false">F21+E22</f>
        <v>0</v>
      </c>
    </row>
    <row r="23" customFormat="false" ht="12" hidden="false" customHeight="true" outlineLevel="0" collapsed="false">
      <c r="A23" s="23" t="n">
        <v>11</v>
      </c>
      <c r="B23" s="29"/>
      <c r="C23" s="30" t="n">
        <f aca="false">D22</f>
        <v>0</v>
      </c>
      <c r="D23" s="30"/>
      <c r="E23" s="47"/>
      <c r="F23" s="62" t="n">
        <f aca="false">F22+E23</f>
        <v>0</v>
      </c>
    </row>
    <row r="24" customFormat="false" ht="12" hidden="false" customHeight="true" outlineLevel="0" collapsed="false">
      <c r="A24" s="23" t="n">
        <v>12</v>
      </c>
      <c r="B24" s="29"/>
      <c r="C24" s="30" t="n">
        <f aca="false">D23</f>
        <v>0</v>
      </c>
      <c r="D24" s="30"/>
      <c r="E24" s="47"/>
      <c r="F24" s="62" t="n">
        <f aca="false">F23+E24</f>
        <v>0</v>
      </c>
    </row>
    <row r="25" customFormat="false" ht="12" hidden="false" customHeight="true" outlineLevel="0" collapsed="false">
      <c r="A25" s="23" t="n">
        <v>13</v>
      </c>
      <c r="B25" s="33"/>
      <c r="C25" s="30" t="n">
        <f aca="false">D24</f>
        <v>0</v>
      </c>
      <c r="D25" s="30"/>
      <c r="E25" s="47"/>
      <c r="F25" s="62" t="n">
        <f aca="false">F24+E25</f>
        <v>0</v>
      </c>
    </row>
    <row r="26" customFormat="false" ht="12" hidden="false" customHeight="true" outlineLevel="0" collapsed="false">
      <c r="A26" s="23" t="n">
        <v>14</v>
      </c>
      <c r="B26" s="29"/>
      <c r="C26" s="30" t="n">
        <f aca="false">D25</f>
        <v>0</v>
      </c>
      <c r="D26" s="30"/>
      <c r="E26" s="47"/>
      <c r="F26" s="62" t="n">
        <f aca="false">F25+E26</f>
        <v>0</v>
      </c>
    </row>
    <row r="27" customFormat="false" ht="12" hidden="false" customHeight="true" outlineLevel="0" collapsed="false">
      <c r="A27" s="23" t="n">
        <v>15</v>
      </c>
      <c r="B27" s="33"/>
      <c r="C27" s="30" t="n">
        <f aca="false">D26</f>
        <v>0</v>
      </c>
      <c r="D27" s="30"/>
      <c r="E27" s="47"/>
      <c r="F27" s="62" t="n">
        <f aca="false">F26+E27</f>
        <v>0</v>
      </c>
    </row>
    <row r="28" customFormat="false" ht="12" hidden="false" customHeight="true" outlineLevel="0" collapsed="false">
      <c r="A28" s="23" t="n">
        <v>16</v>
      </c>
      <c r="B28" s="29"/>
      <c r="C28" s="30" t="n">
        <f aca="false">D27</f>
        <v>0</v>
      </c>
      <c r="D28" s="30"/>
      <c r="E28" s="47"/>
      <c r="F28" s="62" t="n">
        <f aca="false">F27+E28</f>
        <v>0</v>
      </c>
    </row>
    <row r="29" customFormat="false" ht="12" hidden="false" customHeight="true" outlineLevel="0" collapsed="false">
      <c r="A29" s="23" t="n">
        <v>17</v>
      </c>
      <c r="B29" s="29"/>
      <c r="C29" s="30" t="n">
        <f aca="false">D28</f>
        <v>0</v>
      </c>
      <c r="D29" s="30"/>
      <c r="E29" s="47"/>
      <c r="F29" s="62" t="n">
        <f aca="false">F28+E29</f>
        <v>0</v>
      </c>
    </row>
    <row r="30" customFormat="false" ht="12" hidden="false" customHeight="true" outlineLevel="0" collapsed="false">
      <c r="A30" s="23" t="n">
        <v>18</v>
      </c>
      <c r="B30" s="33"/>
      <c r="C30" s="30" t="n">
        <f aca="false">D29</f>
        <v>0</v>
      </c>
      <c r="D30" s="30"/>
      <c r="E30" s="47"/>
      <c r="F30" s="62" t="n">
        <f aca="false">F29+E30</f>
        <v>0</v>
      </c>
    </row>
    <row r="31" customFormat="false" ht="12" hidden="false" customHeight="true" outlineLevel="0" collapsed="false">
      <c r="A31" s="23" t="n">
        <v>19</v>
      </c>
      <c r="B31" s="29"/>
      <c r="C31" s="30" t="n">
        <f aca="false">D30</f>
        <v>0</v>
      </c>
      <c r="D31" s="30"/>
      <c r="E31" s="47"/>
      <c r="F31" s="62" t="n">
        <f aca="false">F30+E31</f>
        <v>0</v>
      </c>
    </row>
    <row r="32" customFormat="false" ht="12" hidden="false" customHeight="true" outlineLevel="0" collapsed="false">
      <c r="A32" s="23" t="n">
        <v>20</v>
      </c>
      <c r="B32" s="29"/>
      <c r="C32" s="30" t="n">
        <f aca="false">D31</f>
        <v>0</v>
      </c>
      <c r="D32" s="30"/>
      <c r="E32" s="47"/>
      <c r="F32" s="62" t="n">
        <f aca="false">F31+E32</f>
        <v>0</v>
      </c>
    </row>
    <row r="33" customFormat="false" ht="12" hidden="false" customHeight="true" outlineLevel="0" collapsed="false">
      <c r="A33" s="23" t="n">
        <v>21</v>
      </c>
      <c r="B33" s="29"/>
      <c r="C33" s="30" t="n">
        <f aca="false">D32</f>
        <v>0</v>
      </c>
      <c r="D33" s="30"/>
      <c r="E33" s="47"/>
      <c r="F33" s="62" t="n">
        <f aca="false">F32+E33</f>
        <v>0</v>
      </c>
    </row>
    <row r="34" customFormat="false" ht="12" hidden="false" customHeight="true" outlineLevel="0" collapsed="false">
      <c r="A34" s="23" t="n">
        <v>22</v>
      </c>
      <c r="B34" s="29"/>
      <c r="C34" s="30" t="n">
        <f aca="false">D33</f>
        <v>0</v>
      </c>
      <c r="D34" s="30"/>
      <c r="E34" s="47"/>
      <c r="F34" s="62" t="n">
        <f aca="false">F33+E34</f>
        <v>0</v>
      </c>
    </row>
    <row r="35" customFormat="false" ht="12" hidden="false" customHeight="true" outlineLevel="0" collapsed="false">
      <c r="A35" s="23" t="n">
        <v>23</v>
      </c>
      <c r="B35" s="33"/>
      <c r="C35" s="30" t="n">
        <f aca="false">D34</f>
        <v>0</v>
      </c>
      <c r="D35" s="30"/>
      <c r="E35" s="47"/>
      <c r="F35" s="62" t="n">
        <f aca="false">F34+E35</f>
        <v>0</v>
      </c>
    </row>
    <row r="36" customFormat="false" ht="12" hidden="false" customHeight="true" outlineLevel="0" collapsed="false">
      <c r="A36" s="23" t="n">
        <v>24</v>
      </c>
      <c r="B36" s="29"/>
      <c r="C36" s="30" t="n">
        <f aca="false">D35</f>
        <v>0</v>
      </c>
      <c r="D36" s="30"/>
      <c r="E36" s="47"/>
      <c r="F36" s="62" t="n">
        <f aca="false">F35+E36</f>
        <v>0</v>
      </c>
    </row>
    <row r="37" customFormat="false" ht="12" hidden="false" customHeight="true" outlineLevel="0" collapsed="false">
      <c r="A37" s="23" t="n">
        <v>25</v>
      </c>
      <c r="B37" s="33"/>
      <c r="C37" s="30" t="n">
        <f aca="false">D36</f>
        <v>0</v>
      </c>
      <c r="D37" s="30"/>
      <c r="E37" s="47"/>
      <c r="F37" s="62" t="n">
        <f aca="false">F36+E37</f>
        <v>0</v>
      </c>
    </row>
    <row r="38" customFormat="false" ht="12" hidden="false" customHeight="true" outlineLevel="0" collapsed="false">
      <c r="A38" s="23" t="n">
        <v>26</v>
      </c>
      <c r="B38" s="29"/>
      <c r="C38" s="30" t="n">
        <f aca="false">D37</f>
        <v>0</v>
      </c>
      <c r="D38" s="30"/>
      <c r="E38" s="47"/>
      <c r="F38" s="62" t="n">
        <f aca="false">F37+E38</f>
        <v>0</v>
      </c>
    </row>
    <row r="39" customFormat="false" ht="12" hidden="false" customHeight="true" outlineLevel="0" collapsed="false">
      <c r="A39" s="23" t="n">
        <v>27</v>
      </c>
      <c r="B39" s="33"/>
      <c r="C39" s="30" t="n">
        <f aca="false">D38</f>
        <v>0</v>
      </c>
      <c r="D39" s="30"/>
      <c r="E39" s="47"/>
      <c r="F39" s="62" t="n">
        <f aca="false">F38+E39</f>
        <v>0</v>
      </c>
    </row>
    <row r="40" customFormat="false" ht="12" hidden="false" customHeight="true" outlineLevel="0" collapsed="false">
      <c r="A40" s="23" t="n">
        <v>28</v>
      </c>
      <c r="B40" s="69"/>
      <c r="C40" s="30" t="n">
        <f aca="false">D39</f>
        <v>0</v>
      </c>
      <c r="D40" s="30"/>
      <c r="E40" s="47"/>
      <c r="F40" s="62" t="n">
        <f aca="false">F39+E40</f>
        <v>0</v>
      </c>
    </row>
    <row r="41" customFormat="false" ht="12" hidden="false" customHeight="true" outlineLevel="0" collapsed="false">
      <c r="A41" s="23" t="n">
        <v>29</v>
      </c>
      <c r="B41" s="29"/>
      <c r="C41" s="30" t="n">
        <f aca="false">D40</f>
        <v>0</v>
      </c>
      <c r="D41" s="30"/>
      <c r="E41" s="47"/>
      <c r="F41" s="62" t="n">
        <f aca="false">F40+E41</f>
        <v>0</v>
      </c>
    </row>
    <row r="42" customFormat="false" ht="12" hidden="false" customHeight="true" outlineLevel="0" collapsed="false">
      <c r="A42" s="23" t="n">
        <v>30</v>
      </c>
      <c r="B42" s="33"/>
      <c r="C42" s="30" t="n">
        <f aca="false">D41</f>
        <v>0</v>
      </c>
      <c r="D42" s="30"/>
      <c r="E42" s="47"/>
      <c r="F42" s="62" t="n">
        <f aca="false">F41+E42</f>
        <v>0</v>
      </c>
    </row>
    <row r="43" customFormat="false" ht="12" hidden="false" customHeight="true" outlineLevel="0" collapsed="false">
      <c r="A43" s="23" t="n">
        <v>31</v>
      </c>
      <c r="B43" s="29"/>
      <c r="C43" s="30" t="n">
        <f aca="false">D42</f>
        <v>0</v>
      </c>
      <c r="D43" s="30"/>
      <c r="E43" s="47"/>
      <c r="F43" s="62" t="n">
        <f aca="false">F42+E43</f>
        <v>0</v>
      </c>
    </row>
    <row r="44" customFormat="false" ht="12" hidden="false" customHeight="true" outlineLevel="0" collapsed="false">
      <c r="A44" s="23" t="n">
        <v>32</v>
      </c>
      <c r="B44" s="33"/>
      <c r="C44" s="30" t="n">
        <f aca="false">D43</f>
        <v>0</v>
      </c>
      <c r="D44" s="30"/>
      <c r="E44" s="47"/>
      <c r="F44" s="62" t="n">
        <f aca="false">F43+E44</f>
        <v>0</v>
      </c>
    </row>
    <row r="45" customFormat="false" ht="12" hidden="false" customHeight="true" outlineLevel="0" collapsed="false">
      <c r="A45" s="23" t="n">
        <v>33</v>
      </c>
      <c r="B45" s="29"/>
      <c r="C45" s="30" t="n">
        <f aca="false">D44</f>
        <v>0</v>
      </c>
      <c r="D45" s="30"/>
      <c r="E45" s="47"/>
      <c r="F45" s="62" t="n">
        <f aca="false">F44+E45</f>
        <v>0</v>
      </c>
    </row>
    <row r="46" customFormat="false" ht="12" hidden="false" customHeight="true" outlineLevel="0" collapsed="false">
      <c r="A46" s="23" t="n">
        <v>34</v>
      </c>
      <c r="B46" s="33"/>
      <c r="C46" s="30" t="n">
        <f aca="false">D45</f>
        <v>0</v>
      </c>
      <c r="D46" s="30"/>
      <c r="E46" s="47"/>
      <c r="F46" s="62" t="n">
        <f aca="false">F45+E46</f>
        <v>0</v>
      </c>
    </row>
    <row r="47" customFormat="false" ht="12" hidden="false" customHeight="true" outlineLevel="0" collapsed="false">
      <c r="A47" s="23" t="n">
        <v>35</v>
      </c>
      <c r="B47" s="29"/>
      <c r="C47" s="30" t="n">
        <f aca="false">D46</f>
        <v>0</v>
      </c>
      <c r="D47" s="30"/>
      <c r="E47" s="47"/>
      <c r="F47" s="62" t="n">
        <f aca="false">F46+E47</f>
        <v>0</v>
      </c>
    </row>
    <row r="48" customFormat="false" ht="12" hidden="false" customHeight="true" outlineLevel="0" collapsed="false">
      <c r="A48" s="23" t="n">
        <v>36</v>
      </c>
      <c r="B48" s="33"/>
      <c r="C48" s="30" t="n">
        <f aca="false">D47</f>
        <v>0</v>
      </c>
      <c r="D48" s="30"/>
      <c r="E48" s="47"/>
      <c r="F48" s="62" t="n">
        <f aca="false">F47+E48</f>
        <v>0</v>
      </c>
    </row>
    <row r="49" customFormat="false" ht="12" hidden="false" customHeight="true" outlineLevel="0" collapsed="false">
      <c r="A49" s="23" t="n">
        <v>37</v>
      </c>
      <c r="B49" s="29"/>
      <c r="C49" s="30" t="n">
        <f aca="false">D48</f>
        <v>0</v>
      </c>
      <c r="D49" s="30"/>
      <c r="E49" s="47"/>
      <c r="F49" s="62" t="n">
        <f aca="false">F48+E49</f>
        <v>0</v>
      </c>
    </row>
    <row r="50" customFormat="false" ht="12" hidden="false" customHeight="true" outlineLevel="0" collapsed="false">
      <c r="A50" s="23" t="n">
        <v>38</v>
      </c>
      <c r="B50" s="29"/>
      <c r="C50" s="30" t="n">
        <f aca="false">D49</f>
        <v>0</v>
      </c>
      <c r="D50" s="30"/>
      <c r="E50" s="47"/>
      <c r="F50" s="62" t="n">
        <f aca="false">F49+E50</f>
        <v>0</v>
      </c>
    </row>
    <row r="51" customFormat="false" ht="12" hidden="false" customHeight="true" outlineLevel="0" collapsed="false">
      <c r="A51" s="23" t="n">
        <v>39</v>
      </c>
      <c r="B51" s="29"/>
      <c r="C51" s="30" t="n">
        <f aca="false">D50</f>
        <v>0</v>
      </c>
      <c r="D51" s="30"/>
      <c r="E51" s="47"/>
      <c r="F51" s="62" t="n">
        <f aca="false">F50+E51</f>
        <v>0</v>
      </c>
    </row>
    <row r="52" customFormat="false" ht="12" hidden="false" customHeight="true" outlineLevel="0" collapsed="false">
      <c r="A52" s="23" t="n">
        <v>40</v>
      </c>
      <c r="B52" s="29"/>
      <c r="C52" s="30" t="n">
        <f aca="false">D51</f>
        <v>0</v>
      </c>
      <c r="D52" s="30"/>
      <c r="E52" s="47"/>
      <c r="F52" s="62" t="n">
        <f aca="false">F51+E52</f>
        <v>0</v>
      </c>
    </row>
    <row r="53" customFormat="false" ht="12" hidden="false" customHeight="true" outlineLevel="0" collapsed="false">
      <c r="A53" s="23" t="n">
        <v>41</v>
      </c>
      <c r="B53" s="29"/>
      <c r="C53" s="30" t="n">
        <f aca="false">D52</f>
        <v>0</v>
      </c>
      <c r="D53" s="30"/>
      <c r="E53" s="47"/>
      <c r="F53" s="62" t="n">
        <f aca="false">F52+E53</f>
        <v>0</v>
      </c>
    </row>
    <row r="54" customFormat="false" ht="12" hidden="false" customHeight="true" outlineLevel="0" collapsed="false">
      <c r="A54" s="23" t="n">
        <v>42</v>
      </c>
      <c r="B54" s="29"/>
      <c r="C54" s="30" t="n">
        <f aca="false">D53</f>
        <v>0</v>
      </c>
      <c r="D54" s="30"/>
      <c r="E54" s="47"/>
      <c r="F54" s="62" t="n">
        <f aca="false">F53+E54</f>
        <v>0</v>
      </c>
    </row>
    <row r="55" customFormat="false" ht="12" hidden="false" customHeight="true" outlineLevel="0" collapsed="false">
      <c r="A55" s="23" t="n">
        <v>43</v>
      </c>
      <c r="B55" s="29"/>
      <c r="C55" s="30" t="n">
        <f aca="false">D54</f>
        <v>0</v>
      </c>
      <c r="D55" s="30"/>
      <c r="E55" s="47"/>
      <c r="F55" s="62" t="n">
        <f aca="false">F54+E55</f>
        <v>0</v>
      </c>
    </row>
    <row r="56" customFormat="false" ht="12" hidden="false" customHeight="true" outlineLevel="0" collapsed="false">
      <c r="A56" s="23" t="n">
        <v>44</v>
      </c>
      <c r="B56" s="29"/>
      <c r="C56" s="30" t="n">
        <f aca="false">D55</f>
        <v>0</v>
      </c>
      <c r="D56" s="30"/>
      <c r="E56" s="47"/>
      <c r="F56" s="62" t="n">
        <f aca="false">F55+E56</f>
        <v>0</v>
      </c>
    </row>
    <row r="57" customFormat="false" ht="12" hidden="false" customHeight="true" outlineLevel="0" collapsed="false">
      <c r="A57" s="58" t="n">
        <v>45</v>
      </c>
      <c r="B57" s="34"/>
      <c r="C57" s="35" t="n">
        <f aca="false">D56</f>
        <v>0</v>
      </c>
      <c r="D57" s="35"/>
      <c r="E57" s="49"/>
      <c r="F57" s="64" t="n">
        <f aca="false">F56+E57</f>
        <v>0</v>
      </c>
    </row>
    <row r="58" customFormat="false" ht="12" hidden="false" customHeight="true" outlineLevel="0" collapsed="false">
      <c r="B58" s="15" t="s">
        <v>18</v>
      </c>
      <c r="E58" s="14" t="n">
        <f aca="false">SUM(E13:E57)</f>
        <v>0</v>
      </c>
    </row>
    <row r="59" customFormat="false" ht="12" hidden="false" customHeight="true" outlineLevel="0" collapsed="false">
      <c r="B59" s="15" t="s">
        <v>15</v>
      </c>
      <c r="E59" s="70" t="n">
        <f aca="false">E58*D6/100</f>
        <v>0</v>
      </c>
    </row>
    <row r="60" customFormat="false" ht="12" hidden="false" customHeight="true" outlineLevel="0" collapsed="false">
      <c r="B60" s="15" t="s">
        <v>16</v>
      </c>
      <c r="E60" s="39" t="n">
        <f aca="false">E59*D8</f>
        <v>0</v>
      </c>
    </row>
    <row r="61" customFormat="false" ht="12.75" hidden="false" customHeight="false" outlineLevel="0" collapsed="false">
      <c r="E61" s="70"/>
    </row>
  </sheetData>
  <mergeCells count="12">
    <mergeCell ref="A1:F1"/>
    <mergeCell ref="A3:C3"/>
    <mergeCell ref="D3:F3"/>
    <mergeCell ref="A4:C4"/>
    <mergeCell ref="D4:F4"/>
    <mergeCell ref="A5:C5"/>
    <mergeCell ref="D5:F5"/>
    <mergeCell ref="A10:A11"/>
    <mergeCell ref="B10:B11"/>
    <mergeCell ref="C10:D10"/>
    <mergeCell ref="E10:E11"/>
    <mergeCell ref="F10:F11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71"/>
    <col collapsed="false" customWidth="true" hidden="false" outlineLevel="0" max="4" min="3" style="15" width="20.7"/>
    <col collapsed="false" customWidth="true" hidden="false" outlineLevel="0" max="5" min="5" style="14" width="10.71"/>
    <col collapsed="false" customWidth="true" hidden="false" outlineLevel="0" max="6" min="6" style="16" width="10.71"/>
    <col collapsed="false" customWidth="false" hidden="false" outlineLevel="0" max="257" min="7" style="10" width="9.14"/>
  </cols>
  <sheetData>
    <row r="1" s="5" customFormat="true" ht="12.75" hidden="false" customHeight="true" outlineLevel="0" collapsed="false">
      <c r="A1" s="4" t="s">
        <v>23</v>
      </c>
      <c r="B1" s="4"/>
      <c r="C1" s="4"/>
      <c r="D1" s="4"/>
      <c r="E1" s="4"/>
      <c r="F1" s="4"/>
    </row>
    <row r="2" s="5" customFormat="true" ht="12.75" hidden="false" customHeight="true" outlineLevel="0" collapsed="false">
      <c r="A2" s="40"/>
      <c r="B2" s="40"/>
      <c r="C2" s="40"/>
      <c r="D2" s="40"/>
      <c r="E2" s="40"/>
      <c r="F2" s="40"/>
    </row>
    <row r="3" customFormat="false" ht="12" hidden="false" customHeight="true" outlineLevel="0" collapsed="false">
      <c r="A3" s="8" t="s">
        <v>1</v>
      </c>
      <c r="B3" s="8"/>
      <c r="C3" s="8"/>
      <c r="D3" s="9"/>
      <c r="E3" s="9"/>
      <c r="F3" s="9"/>
    </row>
    <row r="4" customFormat="false" ht="12" hidden="false" customHeight="true" outlineLevel="0" collapsed="false">
      <c r="A4" s="8" t="s">
        <v>2</v>
      </c>
      <c r="B4" s="8"/>
      <c r="C4" s="8"/>
      <c r="D4" s="11"/>
      <c r="E4" s="11"/>
      <c r="F4" s="11"/>
    </row>
    <row r="5" customFormat="false" ht="12" hidden="false" customHeight="true" outlineLevel="0" collapsed="false">
      <c r="A5" s="8" t="s">
        <v>3</v>
      </c>
      <c r="B5" s="8"/>
      <c r="C5" s="8"/>
      <c r="D5" s="11"/>
      <c r="E5" s="11"/>
      <c r="F5" s="11"/>
    </row>
    <row r="6" customFormat="false" ht="12" hidden="false" customHeight="true" outlineLevel="0" collapsed="false">
      <c r="A6" s="10" t="s">
        <v>4</v>
      </c>
      <c r="B6" s="10"/>
      <c r="C6" s="10"/>
      <c r="D6" s="53" t="n">
        <v>0</v>
      </c>
      <c r="E6" s="54"/>
      <c r="F6" s="55"/>
    </row>
    <row r="7" customFormat="false" ht="12" hidden="false" customHeight="true" outlineLevel="0" collapsed="false">
      <c r="A7" s="10" t="s">
        <v>5</v>
      </c>
      <c r="B7" s="10"/>
      <c r="C7" s="10"/>
      <c r="D7" s="66" t="n">
        <f aca="false">+'06'!F57</f>
        <v>0</v>
      </c>
      <c r="E7" s="57"/>
      <c r="F7" s="13"/>
    </row>
    <row r="8" customFormat="false" ht="12" hidden="false" customHeight="true" outlineLevel="0" collapsed="false">
      <c r="A8" s="10" t="s">
        <v>6</v>
      </c>
      <c r="B8" s="10"/>
      <c r="C8" s="10"/>
      <c r="D8" s="53" t="n">
        <v>0</v>
      </c>
      <c r="E8" s="57"/>
      <c r="F8" s="13"/>
    </row>
    <row r="9" customFormat="false" ht="12" hidden="false" customHeight="true" outlineLevel="0" collapsed="false"/>
    <row r="10" s="18" customFormat="true" ht="12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 t="s">
        <v>10</v>
      </c>
      <c r="F10" s="17" t="s">
        <v>11</v>
      </c>
    </row>
    <row r="11" customFormat="false" ht="12" hidden="false" customHeight="true" outlineLevel="0" collapsed="false">
      <c r="A11" s="17"/>
      <c r="B11" s="17"/>
      <c r="C11" s="19" t="s">
        <v>12</v>
      </c>
      <c r="D11" s="19" t="s">
        <v>13</v>
      </c>
      <c r="E11" s="17"/>
      <c r="F11" s="17"/>
    </row>
    <row r="12" s="22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6</v>
      </c>
      <c r="F12" s="71" t="n">
        <v>7</v>
      </c>
    </row>
    <row r="13" customFormat="false" ht="12" hidden="false" customHeight="true" outlineLevel="0" collapsed="false">
      <c r="A13" s="23" t="n">
        <v>1</v>
      </c>
      <c r="B13" s="24"/>
      <c r="C13" s="25"/>
      <c r="D13" s="26"/>
      <c r="E13" s="44"/>
      <c r="F13" s="61" t="n">
        <f aca="false">F5+E13</f>
        <v>0</v>
      </c>
    </row>
    <row r="14" customFormat="false" ht="12" hidden="false" customHeight="true" outlineLevel="0" collapsed="false">
      <c r="A14" s="23" t="n">
        <v>2</v>
      </c>
      <c r="B14" s="29"/>
      <c r="C14" s="30" t="n">
        <f aca="false">D13</f>
        <v>0</v>
      </c>
      <c r="D14" s="30"/>
      <c r="E14" s="47"/>
      <c r="F14" s="62" t="n">
        <f aca="false">F13+E14</f>
        <v>0</v>
      </c>
    </row>
    <row r="15" customFormat="false" ht="12" hidden="false" customHeight="true" outlineLevel="0" collapsed="false">
      <c r="A15" s="23" t="n">
        <v>3</v>
      </c>
      <c r="B15" s="29"/>
      <c r="C15" s="46" t="n">
        <f aca="false">D14</f>
        <v>0</v>
      </c>
      <c r="D15" s="30"/>
      <c r="E15" s="47"/>
      <c r="F15" s="62" t="n">
        <f aca="false">F14+E15</f>
        <v>0</v>
      </c>
    </row>
    <row r="16" customFormat="false" ht="12" hidden="false" customHeight="true" outlineLevel="0" collapsed="false">
      <c r="A16" s="23" t="n">
        <v>4</v>
      </c>
      <c r="B16" s="29"/>
      <c r="C16" s="46" t="n">
        <f aca="false">D15</f>
        <v>0</v>
      </c>
      <c r="D16" s="30"/>
      <c r="E16" s="47"/>
      <c r="F16" s="62" t="n">
        <f aca="false">F15+E16</f>
        <v>0</v>
      </c>
    </row>
    <row r="17" customFormat="false" ht="12" hidden="false" customHeight="true" outlineLevel="0" collapsed="false">
      <c r="A17" s="23" t="n">
        <v>5</v>
      </c>
      <c r="B17" s="33"/>
      <c r="C17" s="46" t="n">
        <f aca="false">D16</f>
        <v>0</v>
      </c>
      <c r="D17" s="30"/>
      <c r="E17" s="47"/>
      <c r="F17" s="62" t="n">
        <f aca="false">F16+E17</f>
        <v>0</v>
      </c>
    </row>
    <row r="18" customFormat="false" ht="12" hidden="false" customHeight="true" outlineLevel="0" collapsed="false">
      <c r="A18" s="23" t="n">
        <v>6</v>
      </c>
      <c r="B18" s="33"/>
      <c r="C18" s="46" t="n">
        <f aca="false">D17</f>
        <v>0</v>
      </c>
      <c r="D18" s="30"/>
      <c r="E18" s="47"/>
      <c r="F18" s="62" t="n">
        <f aca="false">F17+E18</f>
        <v>0</v>
      </c>
    </row>
    <row r="19" customFormat="false" ht="12" hidden="false" customHeight="true" outlineLevel="0" collapsed="false">
      <c r="A19" s="23" t="n">
        <v>7</v>
      </c>
      <c r="B19" s="33"/>
      <c r="C19" s="46" t="n">
        <f aca="false">D18</f>
        <v>0</v>
      </c>
      <c r="D19" s="30"/>
      <c r="E19" s="47"/>
      <c r="F19" s="62" t="n">
        <f aca="false">F18+E19</f>
        <v>0</v>
      </c>
    </row>
    <row r="20" customFormat="false" ht="12" hidden="false" customHeight="true" outlineLevel="0" collapsed="false">
      <c r="A20" s="23" t="n">
        <v>8</v>
      </c>
      <c r="B20" s="33"/>
      <c r="C20" s="46" t="n">
        <f aca="false">D19</f>
        <v>0</v>
      </c>
      <c r="D20" s="30"/>
      <c r="E20" s="47"/>
      <c r="F20" s="62" t="n">
        <f aca="false">F19+E20</f>
        <v>0</v>
      </c>
    </row>
    <row r="21" customFormat="false" ht="12" hidden="false" customHeight="true" outlineLevel="0" collapsed="false">
      <c r="A21" s="23" t="n">
        <v>9</v>
      </c>
      <c r="B21" s="29"/>
      <c r="C21" s="46" t="n">
        <f aca="false">D20</f>
        <v>0</v>
      </c>
      <c r="D21" s="30"/>
      <c r="E21" s="47"/>
      <c r="F21" s="62" t="n">
        <f aca="false">F20+E21</f>
        <v>0</v>
      </c>
    </row>
    <row r="22" customFormat="false" ht="12" hidden="false" customHeight="true" outlineLevel="0" collapsed="false">
      <c r="A22" s="23" t="n">
        <v>10</v>
      </c>
      <c r="B22" s="29"/>
      <c r="C22" s="46" t="n">
        <f aca="false">D21</f>
        <v>0</v>
      </c>
      <c r="D22" s="30"/>
      <c r="E22" s="47"/>
      <c r="F22" s="62" t="n">
        <f aca="false">F21+E22</f>
        <v>0</v>
      </c>
    </row>
    <row r="23" customFormat="false" ht="12" hidden="false" customHeight="true" outlineLevel="0" collapsed="false">
      <c r="A23" s="23" t="n">
        <v>11</v>
      </c>
      <c r="B23" s="33"/>
      <c r="C23" s="46" t="n">
        <f aca="false">D22</f>
        <v>0</v>
      </c>
      <c r="D23" s="30"/>
      <c r="E23" s="47"/>
      <c r="F23" s="62" t="n">
        <f aca="false">F22+E23</f>
        <v>0</v>
      </c>
    </row>
    <row r="24" customFormat="false" ht="12" hidden="false" customHeight="true" outlineLevel="0" collapsed="false">
      <c r="A24" s="23" t="n">
        <v>12</v>
      </c>
      <c r="B24" s="29"/>
      <c r="C24" s="46" t="n">
        <f aca="false">D23</f>
        <v>0</v>
      </c>
      <c r="D24" s="30"/>
      <c r="E24" s="47"/>
      <c r="F24" s="62" t="n">
        <f aca="false">F23+E24</f>
        <v>0</v>
      </c>
    </row>
    <row r="25" customFormat="false" ht="12" hidden="false" customHeight="true" outlineLevel="0" collapsed="false">
      <c r="A25" s="23" t="n">
        <v>13</v>
      </c>
      <c r="B25" s="29"/>
      <c r="C25" s="46" t="n">
        <f aca="false">D24</f>
        <v>0</v>
      </c>
      <c r="D25" s="30"/>
      <c r="E25" s="47"/>
      <c r="F25" s="62" t="n">
        <f aca="false">F24+E25</f>
        <v>0</v>
      </c>
    </row>
    <row r="26" customFormat="false" ht="12" hidden="false" customHeight="true" outlineLevel="0" collapsed="false">
      <c r="A26" s="23" t="n">
        <v>14</v>
      </c>
      <c r="B26" s="33"/>
      <c r="C26" s="46" t="n">
        <f aca="false">D25</f>
        <v>0</v>
      </c>
      <c r="D26" s="30"/>
      <c r="E26" s="47"/>
      <c r="F26" s="62" t="n">
        <f aca="false">F25+E26</f>
        <v>0</v>
      </c>
    </row>
    <row r="27" customFormat="false" ht="12" hidden="false" customHeight="true" outlineLevel="0" collapsed="false">
      <c r="A27" s="23" t="n">
        <v>15</v>
      </c>
      <c r="B27" s="29"/>
      <c r="C27" s="46" t="n">
        <f aca="false">D26</f>
        <v>0</v>
      </c>
      <c r="D27" s="30"/>
      <c r="E27" s="47"/>
      <c r="F27" s="62" t="n">
        <f aca="false">F26+E27</f>
        <v>0</v>
      </c>
    </row>
    <row r="28" customFormat="false" ht="12" hidden="false" customHeight="true" outlineLevel="0" collapsed="false">
      <c r="A28" s="23" t="n">
        <v>16</v>
      </c>
      <c r="B28" s="29"/>
      <c r="C28" s="46" t="n">
        <f aca="false">D27</f>
        <v>0</v>
      </c>
      <c r="D28" s="30"/>
      <c r="E28" s="47"/>
      <c r="F28" s="62" t="n">
        <f aca="false">F27+E28</f>
        <v>0</v>
      </c>
    </row>
    <row r="29" customFormat="false" ht="12" hidden="false" customHeight="true" outlineLevel="0" collapsed="false">
      <c r="A29" s="23" t="n">
        <v>17</v>
      </c>
      <c r="B29" s="29"/>
      <c r="C29" s="46" t="n">
        <f aca="false">D28</f>
        <v>0</v>
      </c>
      <c r="D29" s="30"/>
      <c r="E29" s="47"/>
      <c r="F29" s="62" t="n">
        <f aca="false">F28+E29</f>
        <v>0</v>
      </c>
    </row>
    <row r="30" customFormat="false" ht="12" hidden="false" customHeight="true" outlineLevel="0" collapsed="false">
      <c r="A30" s="23" t="n">
        <v>18</v>
      </c>
      <c r="B30" s="33"/>
      <c r="C30" s="46" t="n">
        <f aca="false">D29</f>
        <v>0</v>
      </c>
      <c r="D30" s="30"/>
      <c r="E30" s="47"/>
      <c r="F30" s="62" t="n">
        <f aca="false">F29+E30</f>
        <v>0</v>
      </c>
    </row>
    <row r="31" customFormat="false" ht="12" hidden="false" customHeight="true" outlineLevel="0" collapsed="false">
      <c r="A31" s="23" t="n">
        <v>19</v>
      </c>
      <c r="B31" s="29"/>
      <c r="C31" s="46" t="n">
        <f aca="false">D30</f>
        <v>0</v>
      </c>
      <c r="D31" s="30"/>
      <c r="E31" s="47"/>
      <c r="F31" s="62" t="n">
        <f aca="false">F30+E31</f>
        <v>0</v>
      </c>
    </row>
    <row r="32" customFormat="false" ht="12" hidden="false" customHeight="true" outlineLevel="0" collapsed="false">
      <c r="A32" s="23" t="n">
        <v>20</v>
      </c>
      <c r="B32" s="29"/>
      <c r="C32" s="46" t="n">
        <f aca="false">D31</f>
        <v>0</v>
      </c>
      <c r="D32" s="30"/>
      <c r="E32" s="47"/>
      <c r="F32" s="62" t="n">
        <f aca="false">F31+E32</f>
        <v>0</v>
      </c>
    </row>
    <row r="33" customFormat="false" ht="12" hidden="false" customHeight="true" outlineLevel="0" collapsed="false">
      <c r="A33" s="23" t="n">
        <v>21</v>
      </c>
      <c r="B33" s="33"/>
      <c r="C33" s="46" t="n">
        <f aca="false">D32</f>
        <v>0</v>
      </c>
      <c r="D33" s="30"/>
      <c r="E33" s="47"/>
      <c r="F33" s="62" t="n">
        <f aca="false">F32+E33</f>
        <v>0</v>
      </c>
    </row>
    <row r="34" customFormat="false" ht="12" hidden="false" customHeight="true" outlineLevel="0" collapsed="false">
      <c r="A34" s="23" t="n">
        <v>22</v>
      </c>
      <c r="B34" s="29"/>
      <c r="C34" s="46" t="n">
        <f aca="false">D33</f>
        <v>0</v>
      </c>
      <c r="D34" s="30"/>
      <c r="E34" s="47"/>
      <c r="F34" s="62" t="n">
        <f aca="false">F33+E34</f>
        <v>0</v>
      </c>
    </row>
    <row r="35" customFormat="false" ht="12" hidden="false" customHeight="true" outlineLevel="0" collapsed="false">
      <c r="A35" s="23" t="n">
        <v>23</v>
      </c>
      <c r="B35" s="33"/>
      <c r="C35" s="46" t="n">
        <f aca="false">D34</f>
        <v>0</v>
      </c>
      <c r="D35" s="30"/>
      <c r="E35" s="47"/>
      <c r="F35" s="62" t="n">
        <f aca="false">F34+E35</f>
        <v>0</v>
      </c>
    </row>
    <row r="36" customFormat="false" ht="12" hidden="false" customHeight="true" outlineLevel="0" collapsed="false">
      <c r="A36" s="23" t="n">
        <v>24</v>
      </c>
      <c r="B36" s="29"/>
      <c r="C36" s="46" t="n">
        <f aca="false">D35</f>
        <v>0</v>
      </c>
      <c r="D36" s="30"/>
      <c r="E36" s="47"/>
      <c r="F36" s="62" t="n">
        <f aca="false">F35+E36</f>
        <v>0</v>
      </c>
    </row>
    <row r="37" customFormat="false" ht="12" hidden="false" customHeight="true" outlineLevel="0" collapsed="false">
      <c r="A37" s="23" t="n">
        <v>25</v>
      </c>
      <c r="B37" s="33"/>
      <c r="C37" s="46" t="n">
        <f aca="false">D36</f>
        <v>0</v>
      </c>
      <c r="D37" s="30"/>
      <c r="E37" s="47"/>
      <c r="F37" s="62" t="n">
        <f aca="false">F36+E37</f>
        <v>0</v>
      </c>
    </row>
    <row r="38" customFormat="false" ht="12" hidden="false" customHeight="true" outlineLevel="0" collapsed="false">
      <c r="A38" s="23" t="n">
        <v>26</v>
      </c>
      <c r="B38" s="29"/>
      <c r="C38" s="46" t="n">
        <f aca="false">D37</f>
        <v>0</v>
      </c>
      <c r="D38" s="30"/>
      <c r="E38" s="47"/>
      <c r="F38" s="62" t="n">
        <f aca="false">F37+E38</f>
        <v>0</v>
      </c>
    </row>
    <row r="39" customFormat="false" ht="12" hidden="false" customHeight="true" outlineLevel="0" collapsed="false">
      <c r="A39" s="23" t="n">
        <v>27</v>
      </c>
      <c r="B39" s="29"/>
      <c r="C39" s="46" t="n">
        <f aca="false">D38</f>
        <v>0</v>
      </c>
      <c r="D39" s="30"/>
      <c r="E39" s="47"/>
      <c r="F39" s="62" t="n">
        <f aca="false">F38+E39</f>
        <v>0</v>
      </c>
    </row>
    <row r="40" customFormat="false" ht="12" hidden="false" customHeight="true" outlineLevel="0" collapsed="false">
      <c r="A40" s="23" t="n">
        <v>28</v>
      </c>
      <c r="B40" s="33"/>
      <c r="C40" s="46" t="n">
        <f aca="false">D39</f>
        <v>0</v>
      </c>
      <c r="D40" s="30"/>
      <c r="E40" s="47"/>
      <c r="F40" s="62" t="n">
        <f aca="false">F39+E40</f>
        <v>0</v>
      </c>
    </row>
    <row r="41" customFormat="false" ht="12" hidden="false" customHeight="true" outlineLevel="0" collapsed="false">
      <c r="A41" s="23" t="n">
        <v>29</v>
      </c>
      <c r="B41" s="29"/>
      <c r="C41" s="46" t="n">
        <f aca="false">D40</f>
        <v>0</v>
      </c>
      <c r="D41" s="30"/>
      <c r="E41" s="47"/>
      <c r="F41" s="62" t="n">
        <f aca="false">F40+E41</f>
        <v>0</v>
      </c>
    </row>
    <row r="42" customFormat="false" ht="12" hidden="false" customHeight="true" outlineLevel="0" collapsed="false">
      <c r="A42" s="23" t="n">
        <v>30</v>
      </c>
      <c r="B42" s="29"/>
      <c r="C42" s="46" t="n">
        <f aca="false">D41</f>
        <v>0</v>
      </c>
      <c r="D42" s="30"/>
      <c r="E42" s="47"/>
      <c r="F42" s="62" t="n">
        <f aca="false">F41+E42</f>
        <v>0</v>
      </c>
    </row>
    <row r="43" customFormat="false" ht="12" hidden="false" customHeight="true" outlineLevel="0" collapsed="false">
      <c r="A43" s="23" t="n">
        <v>31</v>
      </c>
      <c r="B43" s="33"/>
      <c r="C43" s="46" t="n">
        <f aca="false">D42</f>
        <v>0</v>
      </c>
      <c r="D43" s="30"/>
      <c r="E43" s="47"/>
      <c r="F43" s="62" t="n">
        <f aca="false">F42+E43</f>
        <v>0</v>
      </c>
    </row>
    <row r="44" customFormat="false" ht="12" hidden="false" customHeight="true" outlineLevel="0" collapsed="false">
      <c r="A44" s="23" t="n">
        <v>32</v>
      </c>
      <c r="B44" s="29"/>
      <c r="C44" s="46" t="n">
        <f aca="false">D43</f>
        <v>0</v>
      </c>
      <c r="D44" s="30"/>
      <c r="E44" s="47"/>
      <c r="F44" s="62" t="n">
        <f aca="false">F43+E44</f>
        <v>0</v>
      </c>
    </row>
    <row r="45" customFormat="false" ht="12" hidden="false" customHeight="true" outlineLevel="0" collapsed="false">
      <c r="A45" s="23" t="n">
        <v>33</v>
      </c>
      <c r="B45" s="29"/>
      <c r="C45" s="46" t="n">
        <f aca="false">D44</f>
        <v>0</v>
      </c>
      <c r="D45" s="30"/>
      <c r="E45" s="47"/>
      <c r="F45" s="62" t="n">
        <f aca="false">F44+E45</f>
        <v>0</v>
      </c>
    </row>
    <row r="46" customFormat="false" ht="12" hidden="false" customHeight="true" outlineLevel="0" collapsed="false">
      <c r="A46" s="23" t="n">
        <v>34</v>
      </c>
      <c r="B46" s="29"/>
      <c r="C46" s="46" t="n">
        <f aca="false">D45</f>
        <v>0</v>
      </c>
      <c r="D46" s="30"/>
      <c r="E46" s="47"/>
      <c r="F46" s="62" t="n">
        <f aca="false">F45+E46</f>
        <v>0</v>
      </c>
    </row>
    <row r="47" customFormat="false" ht="12" hidden="false" customHeight="true" outlineLevel="0" collapsed="false">
      <c r="A47" s="23" t="n">
        <v>35</v>
      </c>
      <c r="B47" s="33"/>
      <c r="C47" s="46" t="n">
        <f aca="false">D46</f>
        <v>0</v>
      </c>
      <c r="D47" s="30"/>
      <c r="E47" s="47"/>
      <c r="F47" s="62" t="n">
        <f aca="false">F46+E47</f>
        <v>0</v>
      </c>
    </row>
    <row r="48" customFormat="false" ht="12" hidden="false" customHeight="true" outlineLevel="0" collapsed="false">
      <c r="A48" s="23" t="n">
        <v>36</v>
      </c>
      <c r="B48" s="29"/>
      <c r="C48" s="46" t="n">
        <f aca="false">D47</f>
        <v>0</v>
      </c>
      <c r="D48" s="30"/>
      <c r="E48" s="47"/>
      <c r="F48" s="62" t="n">
        <f aca="false">F47+E48</f>
        <v>0</v>
      </c>
    </row>
    <row r="49" customFormat="false" ht="12" hidden="false" customHeight="true" outlineLevel="0" collapsed="false">
      <c r="A49" s="23" t="n">
        <v>37</v>
      </c>
      <c r="B49" s="29"/>
      <c r="C49" s="46" t="n">
        <f aca="false">D48</f>
        <v>0</v>
      </c>
      <c r="D49" s="30"/>
      <c r="E49" s="47"/>
      <c r="F49" s="62" t="n">
        <f aca="false">F48+E49</f>
        <v>0</v>
      </c>
    </row>
    <row r="50" customFormat="false" ht="12" hidden="false" customHeight="true" outlineLevel="0" collapsed="false">
      <c r="A50" s="23" t="n">
        <v>38</v>
      </c>
      <c r="B50" s="29"/>
      <c r="C50" s="46" t="n">
        <f aca="false">D49</f>
        <v>0</v>
      </c>
      <c r="D50" s="30"/>
      <c r="E50" s="47"/>
      <c r="F50" s="62" t="n">
        <f aca="false">F49+E50</f>
        <v>0</v>
      </c>
    </row>
    <row r="51" customFormat="false" ht="12" hidden="false" customHeight="true" outlineLevel="0" collapsed="false">
      <c r="A51" s="23" t="n">
        <v>39</v>
      </c>
      <c r="B51" s="29"/>
      <c r="C51" s="46" t="n">
        <f aca="false">D50</f>
        <v>0</v>
      </c>
      <c r="D51" s="30"/>
      <c r="E51" s="47"/>
      <c r="F51" s="62" t="n">
        <f aca="false">F50+E51</f>
        <v>0</v>
      </c>
    </row>
    <row r="52" customFormat="false" ht="12" hidden="false" customHeight="true" outlineLevel="0" collapsed="false">
      <c r="A52" s="23" t="n">
        <v>40</v>
      </c>
      <c r="B52" s="29"/>
      <c r="C52" s="46" t="n">
        <f aca="false">D51</f>
        <v>0</v>
      </c>
      <c r="D52" s="30"/>
      <c r="E52" s="47"/>
      <c r="F52" s="62" t="n">
        <f aca="false">F51+E52</f>
        <v>0</v>
      </c>
    </row>
    <row r="53" customFormat="false" ht="12" hidden="false" customHeight="true" outlineLevel="0" collapsed="false">
      <c r="A53" s="23" t="n">
        <v>41</v>
      </c>
      <c r="B53" s="29"/>
      <c r="C53" s="46" t="n">
        <f aca="false">D52</f>
        <v>0</v>
      </c>
      <c r="D53" s="30"/>
      <c r="E53" s="47"/>
      <c r="F53" s="62" t="n">
        <f aca="false">F52+E53</f>
        <v>0</v>
      </c>
    </row>
    <row r="54" customFormat="false" ht="12" hidden="false" customHeight="true" outlineLevel="0" collapsed="false">
      <c r="A54" s="23" t="n">
        <v>42</v>
      </c>
      <c r="B54" s="29"/>
      <c r="C54" s="46" t="n">
        <f aca="false">D53</f>
        <v>0</v>
      </c>
      <c r="D54" s="30"/>
      <c r="E54" s="47"/>
      <c r="F54" s="62" t="n">
        <f aca="false">F53+E54</f>
        <v>0</v>
      </c>
    </row>
    <row r="55" customFormat="false" ht="12" hidden="false" customHeight="true" outlineLevel="0" collapsed="false">
      <c r="A55" s="23" t="n">
        <v>43</v>
      </c>
      <c r="B55" s="29"/>
      <c r="C55" s="46" t="n">
        <f aca="false">D54</f>
        <v>0</v>
      </c>
      <c r="D55" s="30"/>
      <c r="E55" s="47"/>
      <c r="F55" s="62" t="n">
        <f aca="false">F54+E55</f>
        <v>0</v>
      </c>
    </row>
    <row r="56" customFormat="false" ht="12" hidden="false" customHeight="true" outlineLevel="0" collapsed="false">
      <c r="A56" s="23" t="n">
        <v>44</v>
      </c>
      <c r="B56" s="29"/>
      <c r="C56" s="46" t="n">
        <f aca="false">D55</f>
        <v>0</v>
      </c>
      <c r="D56" s="30"/>
      <c r="E56" s="47"/>
      <c r="F56" s="62" t="n">
        <f aca="false">F55+E56</f>
        <v>0</v>
      </c>
    </row>
    <row r="57" customFormat="false" ht="12" hidden="false" customHeight="true" outlineLevel="0" collapsed="false">
      <c r="A57" s="58" t="n">
        <v>45</v>
      </c>
      <c r="B57" s="72"/>
      <c r="C57" s="50" t="n">
        <f aca="false">D56</f>
        <v>0</v>
      </c>
      <c r="D57" s="35"/>
      <c r="E57" s="49"/>
      <c r="F57" s="64" t="n">
        <f aca="false">F56+E57</f>
        <v>0</v>
      </c>
    </row>
    <row r="58" customFormat="false" ht="12" hidden="false" customHeight="true" outlineLevel="0" collapsed="false">
      <c r="B58" s="15" t="s">
        <v>18</v>
      </c>
      <c r="E58" s="14" t="n">
        <f aca="false">SUM(E13:E57)</f>
        <v>0</v>
      </c>
    </row>
    <row r="59" customFormat="false" ht="12" hidden="false" customHeight="true" outlineLevel="0" collapsed="false">
      <c r="B59" s="15" t="s">
        <v>15</v>
      </c>
      <c r="E59" s="38" t="n">
        <f aca="false">E58*D6/100</f>
        <v>0</v>
      </c>
    </row>
    <row r="60" customFormat="false" ht="12" hidden="false" customHeight="true" outlineLevel="0" collapsed="false">
      <c r="B60" s="15" t="s">
        <v>16</v>
      </c>
      <c r="E60" s="39" t="n">
        <f aca="false">E59*D8</f>
        <v>0</v>
      </c>
    </row>
  </sheetData>
  <mergeCells count="12">
    <mergeCell ref="A1:F1"/>
    <mergeCell ref="A3:C3"/>
    <mergeCell ref="D3:F3"/>
    <mergeCell ref="A4:C4"/>
    <mergeCell ref="D4:F4"/>
    <mergeCell ref="A5:C5"/>
    <mergeCell ref="D5:F5"/>
    <mergeCell ref="A10:A11"/>
    <mergeCell ref="B10:B11"/>
    <mergeCell ref="C10:D10"/>
    <mergeCell ref="E10:E11"/>
    <mergeCell ref="F10:F11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71"/>
    <col collapsed="false" customWidth="true" hidden="false" outlineLevel="0" max="4" min="3" style="15" width="20.7"/>
    <col collapsed="false" customWidth="true" hidden="false" outlineLevel="0" max="5" min="5" style="14" width="10.71"/>
    <col collapsed="false" customWidth="true" hidden="false" outlineLevel="0" max="6" min="6" style="16" width="10.71"/>
    <col collapsed="false" customWidth="false" hidden="false" outlineLevel="0" max="257" min="7" style="10" width="9.14"/>
  </cols>
  <sheetData>
    <row r="1" s="5" customFormat="true" ht="12.75" hidden="false" customHeight="true" outlineLevel="0" collapsed="false">
      <c r="A1" s="4" t="s">
        <v>24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73"/>
      <c r="B2" s="73"/>
      <c r="C2" s="73"/>
      <c r="D2" s="73"/>
      <c r="E2" s="73"/>
      <c r="F2" s="73"/>
    </row>
    <row r="3" customFormat="false" ht="12" hidden="false" customHeight="true" outlineLevel="0" collapsed="false">
      <c r="A3" s="8" t="s">
        <v>1</v>
      </c>
      <c r="B3" s="8"/>
      <c r="C3" s="8"/>
      <c r="D3" s="9"/>
      <c r="E3" s="9"/>
      <c r="F3" s="9"/>
    </row>
    <row r="4" customFormat="false" ht="12" hidden="false" customHeight="true" outlineLevel="0" collapsed="false">
      <c r="A4" s="8" t="s">
        <v>2</v>
      </c>
      <c r="B4" s="8"/>
      <c r="C4" s="8"/>
      <c r="D4" s="11"/>
      <c r="E4" s="11"/>
      <c r="F4" s="11"/>
    </row>
    <row r="5" customFormat="false" ht="12" hidden="false" customHeight="true" outlineLevel="0" collapsed="false">
      <c r="A5" s="8" t="s">
        <v>3</v>
      </c>
      <c r="B5" s="8"/>
      <c r="C5" s="8"/>
      <c r="D5" s="11"/>
      <c r="E5" s="11"/>
      <c r="F5" s="11"/>
    </row>
    <row r="6" customFormat="false" ht="12" hidden="false" customHeight="true" outlineLevel="0" collapsed="false">
      <c r="A6" s="10" t="s">
        <v>4</v>
      </c>
      <c r="B6" s="10"/>
      <c r="C6" s="10"/>
      <c r="D6" s="53" t="n">
        <v>0</v>
      </c>
      <c r="E6" s="54"/>
      <c r="F6" s="55"/>
    </row>
    <row r="7" customFormat="false" ht="12" hidden="false" customHeight="true" outlineLevel="0" collapsed="false">
      <c r="A7" s="10" t="s">
        <v>5</v>
      </c>
      <c r="B7" s="10"/>
      <c r="C7" s="10"/>
      <c r="D7" s="66" t="n">
        <f aca="false">+'07'!F57</f>
        <v>0</v>
      </c>
      <c r="E7" s="57"/>
      <c r="F7" s="13"/>
    </row>
    <row r="8" customFormat="false" ht="12" hidden="false" customHeight="true" outlineLevel="0" collapsed="false">
      <c r="A8" s="10" t="s">
        <v>6</v>
      </c>
      <c r="B8" s="10"/>
      <c r="C8" s="10"/>
      <c r="D8" s="53" t="n">
        <v>0</v>
      </c>
      <c r="E8" s="57"/>
      <c r="F8" s="13"/>
    </row>
    <row r="9" customFormat="false" ht="12" hidden="false" customHeight="true" outlineLevel="0" collapsed="false"/>
    <row r="10" s="18" customFormat="true" ht="12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 t="s">
        <v>10</v>
      </c>
      <c r="F10" s="17" t="s">
        <v>11</v>
      </c>
      <c r="K10" s="74"/>
    </row>
    <row r="11" customFormat="false" ht="12" hidden="false" customHeight="true" outlineLevel="0" collapsed="false">
      <c r="A11" s="17"/>
      <c r="B11" s="17"/>
      <c r="C11" s="19" t="s">
        <v>12</v>
      </c>
      <c r="D11" s="19" t="s">
        <v>13</v>
      </c>
      <c r="E11" s="17"/>
      <c r="F11" s="17"/>
    </row>
    <row r="12" s="43" customFormat="true" ht="12" hidden="false" customHeight="tru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</row>
    <row r="13" customFormat="false" ht="12" hidden="false" customHeight="true" outlineLevel="0" collapsed="false">
      <c r="A13" s="23" t="n">
        <v>1</v>
      </c>
      <c r="B13" s="24"/>
      <c r="C13" s="25"/>
      <c r="D13" s="26"/>
      <c r="E13" s="44"/>
      <c r="F13" s="61" t="n">
        <f aca="false">D7+E13</f>
        <v>0</v>
      </c>
    </row>
    <row r="14" customFormat="false" ht="12" hidden="false" customHeight="true" outlineLevel="0" collapsed="false">
      <c r="A14" s="23" t="n">
        <v>2</v>
      </c>
      <c r="B14" s="29"/>
      <c r="C14" s="30" t="n">
        <f aca="false">D13</f>
        <v>0</v>
      </c>
      <c r="D14" s="30"/>
      <c r="E14" s="47"/>
      <c r="F14" s="62" t="n">
        <f aca="false">F13+E14</f>
        <v>0</v>
      </c>
    </row>
    <row r="15" customFormat="false" ht="12" hidden="false" customHeight="true" outlineLevel="0" collapsed="false">
      <c r="A15" s="23" t="n">
        <v>3</v>
      </c>
      <c r="B15" s="29"/>
      <c r="C15" s="30" t="n">
        <f aca="false">D14</f>
        <v>0</v>
      </c>
      <c r="D15" s="30"/>
      <c r="E15" s="47"/>
      <c r="F15" s="62" t="n">
        <f aca="false">F14+E15</f>
        <v>0</v>
      </c>
    </row>
    <row r="16" customFormat="false" ht="12" hidden="false" customHeight="true" outlineLevel="0" collapsed="false">
      <c r="A16" s="23" t="n">
        <v>4</v>
      </c>
      <c r="B16" s="29"/>
      <c r="C16" s="30" t="n">
        <f aca="false">D15</f>
        <v>0</v>
      </c>
      <c r="D16" s="30"/>
      <c r="E16" s="47"/>
      <c r="F16" s="62" t="n">
        <f aca="false">F15+E16</f>
        <v>0</v>
      </c>
    </row>
    <row r="17" customFormat="false" ht="12" hidden="false" customHeight="true" outlineLevel="0" collapsed="false">
      <c r="A17" s="23" t="n">
        <v>5</v>
      </c>
      <c r="B17" s="33"/>
      <c r="C17" s="30" t="n">
        <f aca="false">D16</f>
        <v>0</v>
      </c>
      <c r="D17" s="30"/>
      <c r="E17" s="47"/>
      <c r="F17" s="62" t="n">
        <f aca="false">F16+E17</f>
        <v>0</v>
      </c>
    </row>
    <row r="18" customFormat="false" ht="12" hidden="false" customHeight="true" outlineLevel="0" collapsed="false">
      <c r="A18" s="23" t="n">
        <v>6</v>
      </c>
      <c r="B18" s="29"/>
      <c r="C18" s="30" t="n">
        <f aca="false">D17</f>
        <v>0</v>
      </c>
      <c r="D18" s="30"/>
      <c r="E18" s="47"/>
      <c r="F18" s="62" t="n">
        <f aca="false">F17+E18</f>
        <v>0</v>
      </c>
    </row>
    <row r="19" customFormat="false" ht="12" hidden="false" customHeight="true" outlineLevel="0" collapsed="false">
      <c r="A19" s="23" t="n">
        <v>7</v>
      </c>
      <c r="B19" s="33"/>
      <c r="C19" s="30" t="n">
        <f aca="false">D18</f>
        <v>0</v>
      </c>
      <c r="D19" s="30"/>
      <c r="E19" s="47"/>
      <c r="F19" s="62" t="n">
        <f aca="false">F18+E19</f>
        <v>0</v>
      </c>
    </row>
    <row r="20" customFormat="false" ht="12" hidden="false" customHeight="true" outlineLevel="0" collapsed="false">
      <c r="A20" s="23" t="n">
        <v>8</v>
      </c>
      <c r="B20" s="29"/>
      <c r="C20" s="30" t="n">
        <f aca="false">D19</f>
        <v>0</v>
      </c>
      <c r="D20" s="30"/>
      <c r="E20" s="47"/>
      <c r="F20" s="62" t="n">
        <f aca="false">F19+E20</f>
        <v>0</v>
      </c>
    </row>
    <row r="21" customFormat="false" ht="12" hidden="false" customHeight="true" outlineLevel="0" collapsed="false">
      <c r="A21" s="23" t="n">
        <v>9</v>
      </c>
      <c r="B21" s="33"/>
      <c r="C21" s="30" t="n">
        <f aca="false">D20</f>
        <v>0</v>
      </c>
      <c r="D21" s="30"/>
      <c r="E21" s="47"/>
      <c r="F21" s="62" t="n">
        <f aca="false">F20+E21</f>
        <v>0</v>
      </c>
    </row>
    <row r="22" customFormat="false" ht="12" hidden="false" customHeight="true" outlineLevel="0" collapsed="false">
      <c r="A22" s="23" t="n">
        <v>10</v>
      </c>
      <c r="B22" s="29"/>
      <c r="C22" s="30" t="n">
        <f aca="false">D21</f>
        <v>0</v>
      </c>
      <c r="D22" s="30"/>
      <c r="E22" s="47"/>
      <c r="F22" s="62" t="n">
        <f aca="false">F21+E22</f>
        <v>0</v>
      </c>
    </row>
    <row r="23" customFormat="false" ht="12" hidden="false" customHeight="true" outlineLevel="0" collapsed="false">
      <c r="A23" s="23" t="n">
        <v>11</v>
      </c>
      <c r="B23" s="33"/>
      <c r="C23" s="30" t="n">
        <f aca="false">D22</f>
        <v>0</v>
      </c>
      <c r="D23" s="30"/>
      <c r="E23" s="47"/>
      <c r="F23" s="62" t="n">
        <f aca="false">F22+E23</f>
        <v>0</v>
      </c>
    </row>
    <row r="24" customFormat="false" ht="12" hidden="false" customHeight="true" outlineLevel="0" collapsed="false">
      <c r="A24" s="23" t="n">
        <v>12</v>
      </c>
      <c r="B24" s="29"/>
      <c r="C24" s="30" t="n">
        <f aca="false">D23</f>
        <v>0</v>
      </c>
      <c r="D24" s="30"/>
      <c r="E24" s="47"/>
      <c r="F24" s="62" t="n">
        <f aca="false">F23+E24</f>
        <v>0</v>
      </c>
    </row>
    <row r="25" customFormat="false" ht="12" hidden="false" customHeight="true" outlineLevel="0" collapsed="false">
      <c r="A25" s="23" t="n">
        <v>13</v>
      </c>
      <c r="B25" s="33"/>
      <c r="C25" s="30" t="n">
        <f aca="false">D24</f>
        <v>0</v>
      </c>
      <c r="D25" s="30"/>
      <c r="E25" s="47"/>
      <c r="F25" s="62" t="n">
        <f aca="false">F24+E25</f>
        <v>0</v>
      </c>
    </row>
    <row r="26" customFormat="false" ht="12" hidden="false" customHeight="true" outlineLevel="0" collapsed="false">
      <c r="A26" s="23" t="n">
        <v>14</v>
      </c>
      <c r="B26" s="29"/>
      <c r="C26" s="30" t="n">
        <f aca="false">D25</f>
        <v>0</v>
      </c>
      <c r="D26" s="30"/>
      <c r="E26" s="47"/>
      <c r="F26" s="62" t="n">
        <f aca="false">F25+E26</f>
        <v>0</v>
      </c>
    </row>
    <row r="27" customFormat="false" ht="12" hidden="false" customHeight="true" outlineLevel="0" collapsed="false">
      <c r="A27" s="23" t="n">
        <v>15</v>
      </c>
      <c r="B27" s="29"/>
      <c r="C27" s="30" t="n">
        <f aca="false">D26</f>
        <v>0</v>
      </c>
      <c r="D27" s="30"/>
      <c r="E27" s="47"/>
      <c r="F27" s="62" t="n">
        <f aca="false">F26+E27</f>
        <v>0</v>
      </c>
    </row>
    <row r="28" customFormat="false" ht="12" hidden="false" customHeight="true" outlineLevel="0" collapsed="false">
      <c r="A28" s="23" t="n">
        <v>16</v>
      </c>
      <c r="B28" s="29"/>
      <c r="C28" s="30" t="n">
        <f aca="false">D27</f>
        <v>0</v>
      </c>
      <c r="D28" s="30"/>
      <c r="E28" s="47"/>
      <c r="F28" s="62" t="n">
        <f aca="false">F27+E28</f>
        <v>0</v>
      </c>
    </row>
    <row r="29" customFormat="false" ht="12" hidden="false" customHeight="true" outlineLevel="0" collapsed="false">
      <c r="A29" s="23" t="n">
        <v>17</v>
      </c>
      <c r="B29" s="29"/>
      <c r="C29" s="30" t="n">
        <f aca="false">D28</f>
        <v>0</v>
      </c>
      <c r="D29" s="30"/>
      <c r="E29" s="47"/>
      <c r="F29" s="62" t="n">
        <f aca="false">F28+E29</f>
        <v>0</v>
      </c>
    </row>
    <row r="30" customFormat="false" ht="12" hidden="false" customHeight="true" outlineLevel="0" collapsed="false">
      <c r="A30" s="23" t="n">
        <v>18</v>
      </c>
      <c r="B30" s="33"/>
      <c r="C30" s="30" t="n">
        <f aca="false">D29</f>
        <v>0</v>
      </c>
      <c r="D30" s="30"/>
      <c r="E30" s="47"/>
      <c r="F30" s="62" t="n">
        <f aca="false">F29+E30</f>
        <v>0</v>
      </c>
    </row>
    <row r="31" customFormat="false" ht="12" hidden="false" customHeight="true" outlineLevel="0" collapsed="false">
      <c r="A31" s="23" t="n">
        <v>19</v>
      </c>
      <c r="B31" s="29"/>
      <c r="C31" s="30" t="n">
        <f aca="false">D30</f>
        <v>0</v>
      </c>
      <c r="D31" s="30"/>
      <c r="E31" s="47"/>
      <c r="F31" s="62" t="n">
        <f aca="false">F30+E31</f>
        <v>0</v>
      </c>
    </row>
    <row r="32" customFormat="false" ht="12" hidden="false" customHeight="true" outlineLevel="0" collapsed="false">
      <c r="A32" s="23" t="n">
        <v>20</v>
      </c>
      <c r="B32" s="29"/>
      <c r="C32" s="30" t="n">
        <f aca="false">D31</f>
        <v>0</v>
      </c>
      <c r="D32" s="30"/>
      <c r="E32" s="47"/>
      <c r="F32" s="62" t="n">
        <f aca="false">F31+E32</f>
        <v>0</v>
      </c>
    </row>
    <row r="33" customFormat="false" ht="12" hidden="false" customHeight="true" outlineLevel="0" collapsed="false">
      <c r="A33" s="23" t="n">
        <v>21</v>
      </c>
      <c r="B33" s="33"/>
      <c r="C33" s="30" t="n">
        <f aca="false">D32</f>
        <v>0</v>
      </c>
      <c r="D33" s="30"/>
      <c r="E33" s="47"/>
      <c r="F33" s="62" t="n">
        <f aca="false">F32+E33</f>
        <v>0</v>
      </c>
    </row>
    <row r="34" customFormat="false" ht="12" hidden="false" customHeight="true" outlineLevel="0" collapsed="false">
      <c r="A34" s="23" t="n">
        <v>22</v>
      </c>
      <c r="B34" s="29"/>
      <c r="C34" s="30" t="n">
        <f aca="false">D33</f>
        <v>0</v>
      </c>
      <c r="D34" s="30"/>
      <c r="E34" s="47"/>
      <c r="F34" s="62" t="n">
        <f aca="false">F33+E34</f>
        <v>0</v>
      </c>
    </row>
    <row r="35" customFormat="false" ht="12" hidden="false" customHeight="true" outlineLevel="0" collapsed="false">
      <c r="A35" s="23" t="n">
        <v>23</v>
      </c>
      <c r="B35" s="29"/>
      <c r="C35" s="30" t="n">
        <f aca="false">D34</f>
        <v>0</v>
      </c>
      <c r="D35" s="30"/>
      <c r="E35" s="47"/>
      <c r="F35" s="62" t="n">
        <f aca="false">F34+E35</f>
        <v>0</v>
      </c>
    </row>
    <row r="36" customFormat="false" ht="12" hidden="false" customHeight="true" outlineLevel="0" collapsed="false">
      <c r="A36" s="23" t="n">
        <v>24</v>
      </c>
      <c r="B36" s="29"/>
      <c r="C36" s="30" t="n">
        <f aca="false">D35</f>
        <v>0</v>
      </c>
      <c r="D36" s="30"/>
      <c r="E36" s="47"/>
      <c r="F36" s="62" t="n">
        <f aca="false">F35+E36</f>
        <v>0</v>
      </c>
    </row>
    <row r="37" customFormat="false" ht="12" hidden="false" customHeight="true" outlineLevel="0" collapsed="false">
      <c r="A37" s="23" t="n">
        <v>25</v>
      </c>
      <c r="B37" s="29"/>
      <c r="C37" s="30" t="n">
        <f aca="false">D36</f>
        <v>0</v>
      </c>
      <c r="D37" s="30"/>
      <c r="E37" s="47"/>
      <c r="F37" s="62" t="n">
        <f aca="false">F36+E37</f>
        <v>0</v>
      </c>
    </row>
    <row r="38" customFormat="false" ht="12" hidden="false" customHeight="true" outlineLevel="0" collapsed="false">
      <c r="A38" s="23" t="n">
        <v>26</v>
      </c>
      <c r="B38" s="33"/>
      <c r="C38" s="30" t="n">
        <f aca="false">D37</f>
        <v>0</v>
      </c>
      <c r="D38" s="30"/>
      <c r="E38" s="47"/>
      <c r="F38" s="62" t="n">
        <f aca="false">F37+E38</f>
        <v>0</v>
      </c>
    </row>
    <row r="39" customFormat="false" ht="12" hidden="false" customHeight="true" outlineLevel="0" collapsed="false">
      <c r="A39" s="23" t="n">
        <v>27</v>
      </c>
      <c r="B39" s="29"/>
      <c r="C39" s="30" t="n">
        <f aca="false">D38</f>
        <v>0</v>
      </c>
      <c r="D39" s="30"/>
      <c r="E39" s="47"/>
      <c r="F39" s="62" t="n">
        <f aca="false">F38+E39</f>
        <v>0</v>
      </c>
    </row>
    <row r="40" customFormat="false" ht="12" hidden="false" customHeight="true" outlineLevel="0" collapsed="false">
      <c r="A40" s="23" t="n">
        <v>28</v>
      </c>
      <c r="B40" s="33"/>
      <c r="C40" s="30" t="n">
        <f aca="false">D39</f>
        <v>0</v>
      </c>
      <c r="D40" s="30"/>
      <c r="E40" s="47"/>
      <c r="F40" s="62" t="n">
        <f aca="false">F39+E40</f>
        <v>0</v>
      </c>
    </row>
    <row r="41" customFormat="false" ht="12" hidden="false" customHeight="true" outlineLevel="0" collapsed="false">
      <c r="A41" s="23" t="n">
        <v>29</v>
      </c>
      <c r="B41" s="29"/>
      <c r="C41" s="30" t="n">
        <f aca="false">D40</f>
        <v>0</v>
      </c>
      <c r="D41" s="30"/>
      <c r="E41" s="47"/>
      <c r="F41" s="62" t="n">
        <f aca="false">F40+E41</f>
        <v>0</v>
      </c>
    </row>
    <row r="42" customFormat="false" ht="12" hidden="false" customHeight="true" outlineLevel="0" collapsed="false">
      <c r="A42" s="23" t="n">
        <v>30</v>
      </c>
      <c r="B42" s="29"/>
      <c r="C42" s="30" t="n">
        <f aca="false">D41</f>
        <v>0</v>
      </c>
      <c r="D42" s="30"/>
      <c r="E42" s="47"/>
      <c r="F42" s="62" t="n">
        <f aca="false">F41+E42</f>
        <v>0</v>
      </c>
    </row>
    <row r="43" customFormat="false" ht="12" hidden="false" customHeight="true" outlineLevel="0" collapsed="false">
      <c r="A43" s="23" t="n">
        <v>31</v>
      </c>
      <c r="B43" s="33"/>
      <c r="C43" s="30" t="n">
        <f aca="false">D42</f>
        <v>0</v>
      </c>
      <c r="D43" s="30"/>
      <c r="E43" s="47"/>
      <c r="F43" s="62" t="n">
        <f aca="false">F42+E43</f>
        <v>0</v>
      </c>
    </row>
    <row r="44" customFormat="false" ht="12" hidden="false" customHeight="true" outlineLevel="0" collapsed="false">
      <c r="A44" s="23" t="n">
        <v>32</v>
      </c>
      <c r="B44" s="33"/>
      <c r="C44" s="30" t="n">
        <f aca="false">D43</f>
        <v>0</v>
      </c>
      <c r="D44" s="30"/>
      <c r="E44" s="47"/>
      <c r="F44" s="62" t="n">
        <f aca="false">F43+E44</f>
        <v>0</v>
      </c>
    </row>
    <row r="45" customFormat="false" ht="12" hidden="false" customHeight="true" outlineLevel="0" collapsed="false">
      <c r="A45" s="23" t="n">
        <v>33</v>
      </c>
      <c r="B45" s="29"/>
      <c r="C45" s="30" t="n">
        <f aca="false">D44</f>
        <v>0</v>
      </c>
      <c r="D45" s="30"/>
      <c r="E45" s="47"/>
      <c r="F45" s="62" t="n">
        <f aca="false">F44+E45</f>
        <v>0</v>
      </c>
    </row>
    <row r="46" customFormat="false" ht="12" hidden="false" customHeight="true" outlineLevel="0" collapsed="false">
      <c r="A46" s="23" t="n">
        <v>34</v>
      </c>
      <c r="B46" s="29"/>
      <c r="C46" s="30" t="n">
        <f aca="false">D45</f>
        <v>0</v>
      </c>
      <c r="D46" s="30"/>
      <c r="E46" s="47"/>
      <c r="F46" s="62" t="n">
        <f aca="false">F45+E46</f>
        <v>0</v>
      </c>
    </row>
    <row r="47" customFormat="false" ht="12" hidden="false" customHeight="true" outlineLevel="0" collapsed="false">
      <c r="A47" s="23" t="n">
        <v>35</v>
      </c>
      <c r="B47" s="33"/>
      <c r="C47" s="30" t="n">
        <f aca="false">D46</f>
        <v>0</v>
      </c>
      <c r="D47" s="30"/>
      <c r="E47" s="47"/>
      <c r="F47" s="62" t="n">
        <f aca="false">F46+E47</f>
        <v>0</v>
      </c>
    </row>
    <row r="48" customFormat="false" ht="12" hidden="false" customHeight="true" outlineLevel="0" collapsed="false">
      <c r="A48" s="23" t="n">
        <v>36</v>
      </c>
      <c r="B48" s="29"/>
      <c r="C48" s="30" t="n">
        <f aca="false">D47</f>
        <v>0</v>
      </c>
      <c r="D48" s="30"/>
      <c r="E48" s="47"/>
      <c r="F48" s="62" t="n">
        <f aca="false">F47+E48</f>
        <v>0</v>
      </c>
    </row>
    <row r="49" customFormat="false" ht="12" hidden="false" customHeight="true" outlineLevel="0" collapsed="false">
      <c r="A49" s="23" t="n">
        <v>37</v>
      </c>
      <c r="B49" s="29"/>
      <c r="C49" s="30" t="n">
        <f aca="false">D48</f>
        <v>0</v>
      </c>
      <c r="D49" s="30"/>
      <c r="E49" s="47"/>
      <c r="F49" s="62" t="n">
        <f aca="false">F48+E49</f>
        <v>0</v>
      </c>
    </row>
    <row r="50" customFormat="false" ht="12" hidden="false" customHeight="true" outlineLevel="0" collapsed="false">
      <c r="A50" s="23" t="n">
        <v>38</v>
      </c>
      <c r="B50" s="33"/>
      <c r="C50" s="30" t="n">
        <f aca="false">D49</f>
        <v>0</v>
      </c>
      <c r="D50" s="30"/>
      <c r="E50" s="47"/>
      <c r="F50" s="62" t="n">
        <f aca="false">F49+E50</f>
        <v>0</v>
      </c>
    </row>
    <row r="51" customFormat="false" ht="12" hidden="false" customHeight="true" outlineLevel="0" collapsed="false">
      <c r="A51" s="23" t="n">
        <v>39</v>
      </c>
      <c r="B51" s="29"/>
      <c r="C51" s="30" t="n">
        <f aca="false">D50</f>
        <v>0</v>
      </c>
      <c r="D51" s="30"/>
      <c r="E51" s="47"/>
      <c r="F51" s="62" t="n">
        <f aca="false">F50+E51</f>
        <v>0</v>
      </c>
    </row>
    <row r="52" customFormat="false" ht="12" hidden="false" customHeight="true" outlineLevel="0" collapsed="false">
      <c r="A52" s="23" t="n">
        <v>40</v>
      </c>
      <c r="B52" s="29"/>
      <c r="C52" s="30" t="n">
        <f aca="false">D51</f>
        <v>0</v>
      </c>
      <c r="D52" s="30"/>
      <c r="E52" s="47"/>
      <c r="F52" s="62" t="n">
        <f aca="false">F51+E52</f>
        <v>0</v>
      </c>
    </row>
    <row r="53" customFormat="false" ht="12" hidden="false" customHeight="true" outlineLevel="0" collapsed="false">
      <c r="A53" s="23" t="n">
        <v>41</v>
      </c>
      <c r="B53" s="29"/>
      <c r="C53" s="30" t="n">
        <f aca="false">D52</f>
        <v>0</v>
      </c>
      <c r="D53" s="75"/>
      <c r="E53" s="29"/>
      <c r="F53" s="62" t="n">
        <f aca="false">F52+E53</f>
        <v>0</v>
      </c>
    </row>
    <row r="54" customFormat="false" ht="12" hidden="false" customHeight="true" outlineLevel="0" collapsed="false">
      <c r="A54" s="23" t="n">
        <v>42</v>
      </c>
      <c r="B54" s="29"/>
      <c r="C54" s="30" t="n">
        <f aca="false">D53</f>
        <v>0</v>
      </c>
      <c r="D54" s="75"/>
      <c r="E54" s="29"/>
      <c r="F54" s="62" t="n">
        <f aca="false">F53+E54</f>
        <v>0</v>
      </c>
    </row>
    <row r="55" customFormat="false" ht="12" hidden="false" customHeight="true" outlineLevel="0" collapsed="false">
      <c r="A55" s="23" t="n">
        <v>43</v>
      </c>
      <c r="B55" s="29"/>
      <c r="C55" s="30" t="n">
        <f aca="false">D54</f>
        <v>0</v>
      </c>
      <c r="D55" s="75"/>
      <c r="E55" s="29"/>
      <c r="F55" s="62" t="n">
        <f aca="false">F54+E55</f>
        <v>0</v>
      </c>
    </row>
    <row r="56" customFormat="false" ht="12" hidden="false" customHeight="true" outlineLevel="0" collapsed="false">
      <c r="A56" s="23" t="n">
        <v>44</v>
      </c>
      <c r="B56" s="29"/>
      <c r="C56" s="30" t="n">
        <f aca="false">D55</f>
        <v>0</v>
      </c>
      <c r="D56" s="75"/>
      <c r="E56" s="29"/>
      <c r="F56" s="62" t="n">
        <f aca="false">F55+E56</f>
        <v>0</v>
      </c>
    </row>
    <row r="57" customFormat="false" ht="12" hidden="false" customHeight="true" outlineLevel="0" collapsed="false">
      <c r="A57" s="58" t="n">
        <v>45</v>
      </c>
      <c r="B57" s="34"/>
      <c r="C57" s="35" t="n">
        <f aca="false">D56</f>
        <v>0</v>
      </c>
      <c r="D57" s="76"/>
      <c r="E57" s="34"/>
      <c r="F57" s="64" t="n">
        <f aca="false">F56+E57</f>
        <v>0</v>
      </c>
    </row>
    <row r="58" customFormat="false" ht="12" hidden="false" customHeight="true" outlineLevel="0" collapsed="false">
      <c r="B58" s="15" t="s">
        <v>18</v>
      </c>
      <c r="E58" s="14" t="n">
        <f aca="false">SUM(E13:E57)</f>
        <v>0</v>
      </c>
    </row>
    <row r="59" customFormat="false" ht="12" hidden="false" customHeight="true" outlineLevel="0" collapsed="false">
      <c r="B59" s="15" t="s">
        <v>15</v>
      </c>
      <c r="E59" s="70" t="n">
        <f aca="false">E58*D6/100</f>
        <v>0</v>
      </c>
    </row>
    <row r="60" customFormat="false" ht="12" hidden="false" customHeight="true" outlineLevel="0" collapsed="false">
      <c r="B60" s="15" t="s">
        <v>16</v>
      </c>
      <c r="E60" s="39" t="n">
        <f aca="false">E59*D8</f>
        <v>0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</sheetData>
  <mergeCells count="12">
    <mergeCell ref="A1:F1"/>
    <mergeCell ref="A3:C3"/>
    <mergeCell ref="D3:F3"/>
    <mergeCell ref="A4:C4"/>
    <mergeCell ref="D4:F4"/>
    <mergeCell ref="A5:C5"/>
    <mergeCell ref="D5:F5"/>
    <mergeCell ref="A10:A11"/>
    <mergeCell ref="B10:B11"/>
    <mergeCell ref="C10:D10"/>
    <mergeCell ref="E10:E11"/>
    <mergeCell ref="F10:F11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71"/>
    <col collapsed="false" customWidth="true" hidden="false" outlineLevel="0" max="4" min="3" style="15" width="20.7"/>
    <col collapsed="false" customWidth="true" hidden="false" outlineLevel="0" max="5" min="5" style="14" width="10.71"/>
    <col collapsed="false" customWidth="true" hidden="false" outlineLevel="0" max="6" min="6" style="15" width="10.71"/>
    <col collapsed="false" customWidth="false" hidden="false" outlineLevel="0" max="257" min="7" style="10" width="9.14"/>
  </cols>
  <sheetData>
    <row r="1" s="5" customFormat="true" ht="12.75" hidden="false" customHeight="true" outlineLevel="0" collapsed="false">
      <c r="A1" s="4" t="s">
        <v>25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40"/>
      <c r="B2" s="40"/>
      <c r="C2" s="40"/>
      <c r="D2" s="40"/>
      <c r="E2" s="40"/>
      <c r="F2" s="40"/>
    </row>
    <row r="3" customFormat="false" ht="12" hidden="false" customHeight="true" outlineLevel="0" collapsed="false">
      <c r="A3" s="8" t="s">
        <v>1</v>
      </c>
      <c r="B3" s="8"/>
      <c r="C3" s="8"/>
      <c r="D3" s="9"/>
      <c r="E3" s="9"/>
      <c r="F3" s="9"/>
    </row>
    <row r="4" customFormat="false" ht="12" hidden="false" customHeight="true" outlineLevel="0" collapsed="false">
      <c r="A4" s="8" t="s">
        <v>2</v>
      </c>
      <c r="B4" s="8"/>
      <c r="C4" s="8"/>
      <c r="D4" s="11"/>
      <c r="E4" s="11"/>
      <c r="F4" s="11"/>
    </row>
    <row r="5" customFormat="false" ht="12" hidden="false" customHeight="true" outlineLevel="0" collapsed="false">
      <c r="A5" s="8" t="s">
        <v>3</v>
      </c>
      <c r="B5" s="8"/>
      <c r="C5" s="8"/>
      <c r="D5" s="11"/>
      <c r="E5" s="11"/>
      <c r="F5" s="11"/>
    </row>
    <row r="6" customFormat="false" ht="12" hidden="false" customHeight="true" outlineLevel="0" collapsed="false">
      <c r="A6" s="10" t="s">
        <v>4</v>
      </c>
      <c r="B6" s="10"/>
      <c r="C6" s="10"/>
      <c r="D6" s="53" t="n">
        <v>0</v>
      </c>
      <c r="E6" s="54"/>
      <c r="F6" s="55"/>
    </row>
    <row r="7" customFormat="false" ht="12" hidden="false" customHeight="true" outlineLevel="0" collapsed="false">
      <c r="A7" s="10" t="s">
        <v>5</v>
      </c>
      <c r="B7" s="10"/>
      <c r="C7" s="10"/>
      <c r="D7" s="66" t="n">
        <f aca="false">+'08'!F57</f>
        <v>0</v>
      </c>
      <c r="E7" s="57"/>
      <c r="F7" s="13"/>
    </row>
    <row r="8" customFormat="false" ht="12" hidden="false" customHeight="true" outlineLevel="0" collapsed="false">
      <c r="A8" s="10" t="s">
        <v>6</v>
      </c>
      <c r="B8" s="10"/>
      <c r="C8" s="10"/>
      <c r="D8" s="53" t="n">
        <v>0</v>
      </c>
      <c r="E8" s="57"/>
      <c r="F8" s="13"/>
    </row>
    <row r="9" customFormat="false" ht="12" hidden="false" customHeight="true" outlineLevel="0" collapsed="false"/>
    <row r="10" s="18" customFormat="true" ht="12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 t="s">
        <v>10</v>
      </c>
      <c r="F10" s="17" t="s">
        <v>11</v>
      </c>
    </row>
    <row r="11" customFormat="false" ht="12" hidden="false" customHeight="true" outlineLevel="0" collapsed="false">
      <c r="A11" s="17"/>
      <c r="B11" s="17"/>
      <c r="C11" s="19" t="s">
        <v>12</v>
      </c>
      <c r="D11" s="19" t="s">
        <v>13</v>
      </c>
      <c r="E11" s="17"/>
      <c r="F11" s="17"/>
    </row>
    <row r="12" s="22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</row>
    <row r="13" customFormat="false" ht="12" hidden="false" customHeight="true" outlineLevel="0" collapsed="false">
      <c r="A13" s="23" t="n">
        <v>1</v>
      </c>
      <c r="B13" s="24"/>
      <c r="C13" s="25"/>
      <c r="D13" s="26"/>
      <c r="E13" s="44"/>
      <c r="F13" s="61" t="n">
        <f aca="false">E13+D7</f>
        <v>0</v>
      </c>
    </row>
    <row r="14" customFormat="false" ht="12" hidden="false" customHeight="true" outlineLevel="0" collapsed="false">
      <c r="A14" s="23" t="n">
        <v>2</v>
      </c>
      <c r="B14" s="29"/>
      <c r="C14" s="30" t="n">
        <f aca="false">D13</f>
        <v>0</v>
      </c>
      <c r="D14" s="30"/>
      <c r="E14" s="47"/>
      <c r="F14" s="62" t="n">
        <f aca="false">F13+E14</f>
        <v>0</v>
      </c>
    </row>
    <row r="15" customFormat="false" ht="12" hidden="false" customHeight="true" outlineLevel="0" collapsed="false">
      <c r="A15" s="23" t="n">
        <v>3</v>
      </c>
      <c r="B15" s="33"/>
      <c r="C15" s="46" t="n">
        <f aca="false">D14</f>
        <v>0</v>
      </c>
      <c r="D15" s="30"/>
      <c r="E15" s="47"/>
      <c r="F15" s="62" t="n">
        <f aca="false">F14+E15</f>
        <v>0</v>
      </c>
    </row>
    <row r="16" customFormat="false" ht="12" hidden="false" customHeight="true" outlineLevel="0" collapsed="false">
      <c r="A16" s="23" t="n">
        <v>4</v>
      </c>
      <c r="B16" s="29"/>
      <c r="C16" s="46" t="n">
        <f aca="false">D15</f>
        <v>0</v>
      </c>
      <c r="D16" s="30"/>
      <c r="E16" s="47"/>
      <c r="F16" s="62" t="n">
        <f aca="false">F15+E16</f>
        <v>0</v>
      </c>
    </row>
    <row r="17" customFormat="false" ht="12" hidden="false" customHeight="true" outlineLevel="0" collapsed="false">
      <c r="A17" s="23" t="n">
        <v>5</v>
      </c>
      <c r="B17" s="29"/>
      <c r="C17" s="46" t="n">
        <f aca="false">D16</f>
        <v>0</v>
      </c>
      <c r="D17" s="30"/>
      <c r="E17" s="47"/>
      <c r="F17" s="62" t="n">
        <f aca="false">F16+E17</f>
        <v>0</v>
      </c>
    </row>
    <row r="18" customFormat="false" ht="12" hidden="false" customHeight="true" outlineLevel="0" collapsed="false">
      <c r="A18" s="23" t="n">
        <v>6</v>
      </c>
      <c r="B18" s="29"/>
      <c r="C18" s="46" t="n">
        <f aca="false">D17</f>
        <v>0</v>
      </c>
      <c r="D18" s="30"/>
      <c r="E18" s="47"/>
      <c r="F18" s="62" t="n">
        <f aca="false">F17+E18</f>
        <v>0</v>
      </c>
    </row>
    <row r="19" customFormat="false" ht="12" hidden="false" customHeight="true" outlineLevel="0" collapsed="false">
      <c r="A19" s="23" t="n">
        <v>7</v>
      </c>
      <c r="B19" s="33"/>
      <c r="C19" s="46" t="n">
        <f aca="false">D18</f>
        <v>0</v>
      </c>
      <c r="D19" s="30"/>
      <c r="E19" s="47"/>
      <c r="F19" s="62" t="n">
        <f aca="false">F18+E19</f>
        <v>0</v>
      </c>
    </row>
    <row r="20" customFormat="false" ht="12" hidden="false" customHeight="true" outlineLevel="0" collapsed="false">
      <c r="A20" s="23" t="n">
        <v>8</v>
      </c>
      <c r="B20" s="29"/>
      <c r="C20" s="46" t="n">
        <f aca="false">D19</f>
        <v>0</v>
      </c>
      <c r="D20" s="30"/>
      <c r="E20" s="47"/>
      <c r="F20" s="62" t="n">
        <f aca="false">F19+E20</f>
        <v>0</v>
      </c>
    </row>
    <row r="21" customFormat="false" ht="12" hidden="false" customHeight="true" outlineLevel="0" collapsed="false">
      <c r="A21" s="23" t="n">
        <v>9</v>
      </c>
      <c r="B21" s="29"/>
      <c r="C21" s="46" t="n">
        <f aca="false">D20</f>
        <v>0</v>
      </c>
      <c r="D21" s="30"/>
      <c r="E21" s="47"/>
      <c r="F21" s="62" t="n">
        <f aca="false">F20+E21</f>
        <v>0</v>
      </c>
    </row>
    <row r="22" customFormat="false" ht="12" hidden="false" customHeight="true" outlineLevel="0" collapsed="false">
      <c r="A22" s="23" t="n">
        <v>10</v>
      </c>
      <c r="B22" s="29"/>
      <c r="C22" s="46" t="n">
        <f aca="false">D21</f>
        <v>0</v>
      </c>
      <c r="D22" s="30"/>
      <c r="E22" s="47"/>
      <c r="F22" s="62" t="n">
        <f aca="false">F21+E22</f>
        <v>0</v>
      </c>
    </row>
    <row r="23" customFormat="false" ht="12" hidden="false" customHeight="true" outlineLevel="0" collapsed="false">
      <c r="A23" s="23" t="n">
        <v>11</v>
      </c>
      <c r="B23" s="33"/>
      <c r="C23" s="46" t="n">
        <f aca="false">D22</f>
        <v>0</v>
      </c>
      <c r="D23" s="30"/>
      <c r="E23" s="47"/>
      <c r="F23" s="62" t="n">
        <f aca="false">F22+E23</f>
        <v>0</v>
      </c>
    </row>
    <row r="24" customFormat="false" ht="12" hidden="false" customHeight="true" outlineLevel="0" collapsed="false">
      <c r="A24" s="23" t="n">
        <v>12</v>
      </c>
      <c r="B24" s="29"/>
      <c r="C24" s="46" t="n">
        <f aca="false">D23</f>
        <v>0</v>
      </c>
      <c r="D24" s="30"/>
      <c r="E24" s="47"/>
      <c r="F24" s="62" t="n">
        <f aca="false">F23+E24</f>
        <v>0</v>
      </c>
    </row>
    <row r="25" customFormat="false" ht="12" hidden="false" customHeight="true" outlineLevel="0" collapsed="false">
      <c r="A25" s="23" t="n">
        <v>13</v>
      </c>
      <c r="B25" s="29"/>
      <c r="C25" s="46" t="n">
        <f aca="false">D24</f>
        <v>0</v>
      </c>
      <c r="D25" s="30"/>
      <c r="E25" s="47"/>
      <c r="F25" s="62" t="n">
        <f aca="false">F24+E25</f>
        <v>0</v>
      </c>
    </row>
    <row r="26" customFormat="false" ht="12" hidden="false" customHeight="true" outlineLevel="0" collapsed="false">
      <c r="A26" s="23" t="n">
        <v>14</v>
      </c>
      <c r="B26" s="33"/>
      <c r="C26" s="46" t="n">
        <f aca="false">D25</f>
        <v>0</v>
      </c>
      <c r="D26" s="30"/>
      <c r="E26" s="47"/>
      <c r="F26" s="62" t="n">
        <f aca="false">F25+E26</f>
        <v>0</v>
      </c>
    </row>
    <row r="27" customFormat="false" ht="12" hidden="false" customHeight="true" outlineLevel="0" collapsed="false">
      <c r="A27" s="23" t="n">
        <v>15</v>
      </c>
      <c r="B27" s="29"/>
      <c r="C27" s="46" t="n">
        <f aca="false">D26</f>
        <v>0</v>
      </c>
      <c r="D27" s="30"/>
      <c r="E27" s="47"/>
      <c r="F27" s="62" t="n">
        <f aca="false">F26+E27</f>
        <v>0</v>
      </c>
    </row>
    <row r="28" customFormat="false" ht="12" hidden="false" customHeight="true" outlineLevel="0" collapsed="false">
      <c r="A28" s="23" t="n">
        <v>16</v>
      </c>
      <c r="B28" s="33"/>
      <c r="C28" s="46" t="n">
        <f aca="false">D27</f>
        <v>0</v>
      </c>
      <c r="D28" s="30"/>
      <c r="E28" s="47"/>
      <c r="F28" s="62" t="n">
        <f aca="false">F27+E28</f>
        <v>0</v>
      </c>
    </row>
    <row r="29" customFormat="false" ht="12" hidden="false" customHeight="true" outlineLevel="0" collapsed="false">
      <c r="A29" s="23" t="n">
        <v>17</v>
      </c>
      <c r="B29" s="29"/>
      <c r="C29" s="46" t="n">
        <f aca="false">D28</f>
        <v>0</v>
      </c>
      <c r="D29" s="30"/>
      <c r="E29" s="47"/>
      <c r="F29" s="62" t="n">
        <f aca="false">F28+E29</f>
        <v>0</v>
      </c>
    </row>
    <row r="30" customFormat="false" ht="12" hidden="false" customHeight="true" outlineLevel="0" collapsed="false">
      <c r="A30" s="23" t="n">
        <v>18</v>
      </c>
      <c r="B30" s="33"/>
      <c r="C30" s="46" t="n">
        <f aca="false">D29</f>
        <v>0</v>
      </c>
      <c r="D30" s="30"/>
      <c r="E30" s="47"/>
      <c r="F30" s="62" t="n">
        <f aca="false">F29+E30</f>
        <v>0</v>
      </c>
    </row>
    <row r="31" customFormat="false" ht="12" hidden="false" customHeight="true" outlineLevel="0" collapsed="false">
      <c r="A31" s="23" t="n">
        <v>19</v>
      </c>
      <c r="B31" s="29"/>
      <c r="C31" s="46" t="n">
        <f aca="false">D30</f>
        <v>0</v>
      </c>
      <c r="D31" s="30"/>
      <c r="E31" s="47"/>
      <c r="F31" s="62" t="n">
        <f aca="false">F30+E31</f>
        <v>0</v>
      </c>
    </row>
    <row r="32" customFormat="false" ht="12" hidden="false" customHeight="true" outlineLevel="0" collapsed="false">
      <c r="A32" s="23" t="n">
        <v>20</v>
      </c>
      <c r="B32" s="29"/>
      <c r="C32" s="46" t="n">
        <f aca="false">D31</f>
        <v>0</v>
      </c>
      <c r="D32" s="30"/>
      <c r="E32" s="47"/>
      <c r="F32" s="62" t="n">
        <f aca="false">F31+E32</f>
        <v>0</v>
      </c>
    </row>
    <row r="33" customFormat="false" ht="12" hidden="false" customHeight="true" outlineLevel="0" collapsed="false">
      <c r="A33" s="23" t="n">
        <v>21</v>
      </c>
      <c r="B33" s="33"/>
      <c r="C33" s="46" t="n">
        <f aca="false">D32</f>
        <v>0</v>
      </c>
      <c r="D33" s="30"/>
      <c r="E33" s="47"/>
      <c r="F33" s="62" t="n">
        <f aca="false">F32+E33</f>
        <v>0</v>
      </c>
    </row>
    <row r="34" customFormat="false" ht="12" hidden="false" customHeight="true" outlineLevel="0" collapsed="false">
      <c r="A34" s="23" t="n">
        <v>22</v>
      </c>
      <c r="B34" s="29"/>
      <c r="C34" s="46" t="n">
        <f aca="false">D33</f>
        <v>0</v>
      </c>
      <c r="D34" s="30"/>
      <c r="E34" s="47"/>
      <c r="F34" s="62" t="n">
        <f aca="false">F33+E34</f>
        <v>0</v>
      </c>
    </row>
    <row r="35" customFormat="false" ht="12" hidden="false" customHeight="true" outlineLevel="0" collapsed="false">
      <c r="A35" s="23" t="n">
        <v>23</v>
      </c>
      <c r="B35" s="33"/>
      <c r="C35" s="46" t="n">
        <f aca="false">D34</f>
        <v>0</v>
      </c>
      <c r="D35" s="30"/>
      <c r="E35" s="47"/>
      <c r="F35" s="62" t="n">
        <f aca="false">F34+E35</f>
        <v>0</v>
      </c>
    </row>
    <row r="36" customFormat="false" ht="12" hidden="false" customHeight="true" outlineLevel="0" collapsed="false">
      <c r="A36" s="23" t="n">
        <v>24</v>
      </c>
      <c r="B36" s="29"/>
      <c r="C36" s="46" t="n">
        <f aca="false">D35</f>
        <v>0</v>
      </c>
      <c r="D36" s="30"/>
      <c r="E36" s="47"/>
      <c r="F36" s="62" t="n">
        <f aca="false">F35+E36</f>
        <v>0</v>
      </c>
    </row>
    <row r="37" customFormat="false" ht="12" hidden="false" customHeight="true" outlineLevel="0" collapsed="false">
      <c r="A37" s="23" t="n">
        <v>25</v>
      </c>
      <c r="B37" s="29"/>
      <c r="C37" s="46" t="n">
        <f aca="false">D36</f>
        <v>0</v>
      </c>
      <c r="D37" s="30"/>
      <c r="E37" s="47"/>
      <c r="F37" s="62" t="n">
        <f aca="false">F36+E37</f>
        <v>0</v>
      </c>
    </row>
    <row r="38" customFormat="false" ht="12" hidden="false" customHeight="true" outlineLevel="0" collapsed="false">
      <c r="A38" s="23" t="n">
        <v>26</v>
      </c>
      <c r="B38" s="33"/>
      <c r="C38" s="46" t="n">
        <f aca="false">D37</f>
        <v>0</v>
      </c>
      <c r="D38" s="30"/>
      <c r="E38" s="47"/>
      <c r="F38" s="62" t="n">
        <f aca="false">F37+E38</f>
        <v>0</v>
      </c>
    </row>
    <row r="39" customFormat="false" ht="12" hidden="false" customHeight="true" outlineLevel="0" collapsed="false">
      <c r="A39" s="23" t="n">
        <v>27</v>
      </c>
      <c r="B39" s="29"/>
      <c r="C39" s="46" t="n">
        <f aca="false">D38</f>
        <v>0</v>
      </c>
      <c r="D39" s="30"/>
      <c r="E39" s="47"/>
      <c r="F39" s="62" t="n">
        <f aca="false">F38+E39</f>
        <v>0</v>
      </c>
    </row>
    <row r="40" customFormat="false" ht="12" hidden="false" customHeight="true" outlineLevel="0" collapsed="false">
      <c r="A40" s="23" t="n">
        <v>28</v>
      </c>
      <c r="B40" s="29"/>
      <c r="C40" s="46" t="n">
        <f aca="false">D39</f>
        <v>0</v>
      </c>
      <c r="D40" s="30"/>
      <c r="E40" s="47"/>
      <c r="F40" s="62" t="n">
        <f aca="false">F39+E40</f>
        <v>0</v>
      </c>
    </row>
    <row r="41" customFormat="false" ht="12" hidden="false" customHeight="true" outlineLevel="0" collapsed="false">
      <c r="A41" s="23" t="n">
        <v>29</v>
      </c>
      <c r="B41" s="29"/>
      <c r="C41" s="46" t="n">
        <f aca="false">D40</f>
        <v>0</v>
      </c>
      <c r="D41" s="30"/>
      <c r="E41" s="47"/>
      <c r="F41" s="62" t="n">
        <f aca="false">F40+E41</f>
        <v>0</v>
      </c>
    </row>
    <row r="42" customFormat="false" ht="12" hidden="false" customHeight="true" outlineLevel="0" collapsed="false">
      <c r="A42" s="23" t="n">
        <v>30</v>
      </c>
      <c r="B42" s="33"/>
      <c r="C42" s="46" t="n">
        <f aca="false">D41</f>
        <v>0</v>
      </c>
      <c r="D42" s="30"/>
      <c r="E42" s="47"/>
      <c r="F42" s="62" t="n">
        <f aca="false">F41+E42</f>
        <v>0</v>
      </c>
    </row>
    <row r="43" customFormat="false" ht="12" hidden="false" customHeight="true" outlineLevel="0" collapsed="false">
      <c r="A43" s="23" t="n">
        <v>31</v>
      </c>
      <c r="B43" s="29"/>
      <c r="C43" s="46" t="n">
        <f aca="false">D42</f>
        <v>0</v>
      </c>
      <c r="D43" s="30"/>
      <c r="E43" s="47"/>
      <c r="F43" s="62" t="n">
        <f aca="false">F42+E43</f>
        <v>0</v>
      </c>
    </row>
    <row r="44" customFormat="false" ht="12" hidden="false" customHeight="true" outlineLevel="0" collapsed="false">
      <c r="A44" s="23" t="n">
        <v>32</v>
      </c>
      <c r="B44" s="33"/>
      <c r="C44" s="46" t="n">
        <f aca="false">D43</f>
        <v>0</v>
      </c>
      <c r="D44" s="30"/>
      <c r="E44" s="47"/>
      <c r="F44" s="62" t="n">
        <f aca="false">F43+E44</f>
        <v>0</v>
      </c>
    </row>
    <row r="45" customFormat="false" ht="12" hidden="false" customHeight="true" outlineLevel="0" collapsed="false">
      <c r="A45" s="23" t="n">
        <v>33</v>
      </c>
      <c r="B45" s="29"/>
      <c r="C45" s="46" t="n">
        <f aca="false">D44</f>
        <v>0</v>
      </c>
      <c r="D45" s="30"/>
      <c r="E45" s="47"/>
      <c r="F45" s="62" t="n">
        <f aca="false">F44+E45</f>
        <v>0</v>
      </c>
    </row>
    <row r="46" customFormat="false" ht="12" hidden="false" customHeight="true" outlineLevel="0" collapsed="false">
      <c r="A46" s="23" t="n">
        <v>34</v>
      </c>
      <c r="B46" s="33"/>
      <c r="C46" s="46" t="n">
        <f aca="false">D45</f>
        <v>0</v>
      </c>
      <c r="D46" s="30"/>
      <c r="E46" s="47"/>
      <c r="F46" s="62" t="n">
        <f aca="false">F45+E46</f>
        <v>0</v>
      </c>
    </row>
    <row r="47" customFormat="false" ht="12" hidden="false" customHeight="true" outlineLevel="0" collapsed="false">
      <c r="A47" s="23" t="n">
        <v>35</v>
      </c>
      <c r="B47" s="29"/>
      <c r="C47" s="46" t="n">
        <f aca="false">D46</f>
        <v>0</v>
      </c>
      <c r="D47" s="30"/>
      <c r="E47" s="47"/>
      <c r="F47" s="62" t="n">
        <f aca="false">F46+E47</f>
        <v>0</v>
      </c>
    </row>
    <row r="48" customFormat="false" ht="12" hidden="false" customHeight="true" outlineLevel="0" collapsed="false">
      <c r="A48" s="23" t="n">
        <v>36</v>
      </c>
      <c r="B48" s="33"/>
      <c r="C48" s="46" t="n">
        <f aca="false">D47</f>
        <v>0</v>
      </c>
      <c r="D48" s="30"/>
      <c r="E48" s="47"/>
      <c r="F48" s="62" t="n">
        <f aca="false">F47+E48</f>
        <v>0</v>
      </c>
    </row>
    <row r="49" customFormat="false" ht="12" hidden="false" customHeight="true" outlineLevel="0" collapsed="false">
      <c r="A49" s="23" t="n">
        <v>37</v>
      </c>
      <c r="B49" s="33"/>
      <c r="C49" s="46" t="n">
        <f aca="false">D48</f>
        <v>0</v>
      </c>
      <c r="D49" s="30"/>
      <c r="E49" s="47"/>
      <c r="F49" s="62" t="n">
        <f aca="false">F48+E49</f>
        <v>0</v>
      </c>
    </row>
    <row r="50" customFormat="false" ht="12" hidden="false" customHeight="true" outlineLevel="0" collapsed="false">
      <c r="A50" s="23" t="n">
        <v>38</v>
      </c>
      <c r="B50" s="29"/>
      <c r="C50" s="46" t="n">
        <f aca="false">D49</f>
        <v>0</v>
      </c>
      <c r="D50" s="30"/>
      <c r="E50" s="47"/>
      <c r="F50" s="62" t="n">
        <f aca="false">F49+E50</f>
        <v>0</v>
      </c>
    </row>
    <row r="51" customFormat="false" ht="12" hidden="false" customHeight="true" outlineLevel="0" collapsed="false">
      <c r="A51" s="23" t="n">
        <v>39</v>
      </c>
      <c r="B51" s="29"/>
      <c r="C51" s="46" t="n">
        <f aca="false">D50</f>
        <v>0</v>
      </c>
      <c r="D51" s="30"/>
      <c r="E51" s="47"/>
      <c r="F51" s="62" t="n">
        <f aca="false">F50+E51</f>
        <v>0</v>
      </c>
    </row>
    <row r="52" customFormat="false" ht="12" hidden="false" customHeight="true" outlineLevel="0" collapsed="false">
      <c r="A52" s="23" t="n">
        <v>40</v>
      </c>
      <c r="B52" s="29"/>
      <c r="C52" s="46" t="n">
        <f aca="false">D51</f>
        <v>0</v>
      </c>
      <c r="D52" s="30"/>
      <c r="E52" s="47"/>
      <c r="F52" s="62" t="n">
        <f aca="false">F51+E52</f>
        <v>0</v>
      </c>
    </row>
    <row r="53" customFormat="false" ht="12" hidden="false" customHeight="true" outlineLevel="0" collapsed="false">
      <c r="A53" s="23" t="n">
        <v>41</v>
      </c>
      <c r="B53" s="29"/>
      <c r="C53" s="46" t="n">
        <f aca="false">D52</f>
        <v>0</v>
      </c>
      <c r="D53" s="30"/>
      <c r="E53" s="47"/>
      <c r="F53" s="62" t="n">
        <f aca="false">F52+E53</f>
        <v>0</v>
      </c>
    </row>
    <row r="54" customFormat="false" ht="12" hidden="false" customHeight="true" outlineLevel="0" collapsed="false">
      <c r="A54" s="23" t="n">
        <v>42</v>
      </c>
      <c r="B54" s="29"/>
      <c r="C54" s="46" t="n">
        <f aca="false">D53</f>
        <v>0</v>
      </c>
      <c r="D54" s="30"/>
      <c r="E54" s="47"/>
      <c r="F54" s="62" t="n">
        <f aca="false">F53+E54</f>
        <v>0</v>
      </c>
    </row>
    <row r="55" customFormat="false" ht="12" hidden="false" customHeight="true" outlineLevel="0" collapsed="false">
      <c r="A55" s="23" t="n">
        <v>43</v>
      </c>
      <c r="B55" s="29"/>
      <c r="C55" s="46" t="n">
        <f aca="false">D54</f>
        <v>0</v>
      </c>
      <c r="D55" s="30"/>
      <c r="E55" s="47"/>
      <c r="F55" s="62" t="n">
        <f aca="false">F54+E55</f>
        <v>0</v>
      </c>
    </row>
    <row r="56" customFormat="false" ht="12" hidden="false" customHeight="true" outlineLevel="0" collapsed="false">
      <c r="A56" s="23" t="n">
        <v>44</v>
      </c>
      <c r="B56" s="29"/>
      <c r="C56" s="46" t="n">
        <f aca="false">D55</f>
        <v>0</v>
      </c>
      <c r="D56" s="30"/>
      <c r="E56" s="47"/>
      <c r="F56" s="62" t="n">
        <f aca="false">F55+E56</f>
        <v>0</v>
      </c>
    </row>
    <row r="57" customFormat="false" ht="12" hidden="false" customHeight="true" outlineLevel="0" collapsed="false">
      <c r="A57" s="58" t="n">
        <v>45</v>
      </c>
      <c r="B57" s="34"/>
      <c r="C57" s="50" t="n">
        <f aca="false">D56</f>
        <v>0</v>
      </c>
      <c r="D57" s="35"/>
      <c r="E57" s="49"/>
      <c r="F57" s="64" t="n">
        <f aca="false">F56+E57</f>
        <v>0</v>
      </c>
    </row>
    <row r="58" customFormat="false" ht="12" hidden="false" customHeight="true" outlineLevel="0" collapsed="false">
      <c r="B58" s="15" t="s">
        <v>18</v>
      </c>
      <c r="E58" s="14" t="n">
        <f aca="false">SUM(E13:E57)</f>
        <v>0</v>
      </c>
    </row>
    <row r="59" customFormat="false" ht="12" hidden="false" customHeight="true" outlineLevel="0" collapsed="false">
      <c r="B59" s="15" t="s">
        <v>15</v>
      </c>
      <c r="E59" s="70" t="n">
        <f aca="false">E58*D6/100</f>
        <v>0</v>
      </c>
    </row>
    <row r="60" customFormat="false" ht="12" hidden="false" customHeight="true" outlineLevel="0" collapsed="false">
      <c r="B60" s="15" t="s">
        <v>26</v>
      </c>
      <c r="E60" s="39" t="n">
        <f aca="false">E59*D8</f>
        <v>0</v>
      </c>
    </row>
    <row r="61" customFormat="false" ht="12.75" hidden="false" customHeight="true" outlineLevel="0" collapsed="false"/>
    <row r="62" customFormat="false" ht="12.75" hidden="false" customHeight="true" outlineLevel="0" collapsed="false"/>
  </sheetData>
  <mergeCells count="12">
    <mergeCell ref="A1:F1"/>
    <mergeCell ref="A3:C3"/>
    <mergeCell ref="D3:F3"/>
    <mergeCell ref="A4:C4"/>
    <mergeCell ref="D4:F4"/>
    <mergeCell ref="A5:C5"/>
    <mergeCell ref="D5:F5"/>
    <mergeCell ref="A10:A11"/>
    <mergeCell ref="B10:B11"/>
    <mergeCell ref="C10:D10"/>
    <mergeCell ref="E10:E11"/>
    <mergeCell ref="F10:F11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7:07:25Z</dcterms:created>
  <dc:creator>Ágoston Márta</dc:creator>
  <dc:description/>
  <dc:language>en-US</dc:language>
  <cp:lastModifiedBy>Csupor Maria</cp:lastModifiedBy>
  <cp:lastPrinted>2009-09-10T17:59:04Z</cp:lastPrinted>
  <dcterms:modified xsi:type="dcterms:W3CDTF">2009-09-10T18:07:30Z</dcterms:modified>
  <cp:revision>0</cp:revision>
  <dc:subject/>
  <dc:title/>
</cp:coreProperties>
</file>